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1"/>
  </bookViews>
  <sheets>
    <sheet name="ženy" sheetId="1" state="visible" r:id="rId2"/>
    <sheet name="ženy 1" sheetId="2" state="visible" r:id="rId3"/>
    <sheet name="ženy 2" sheetId="3" state="visible" r:id="rId4"/>
    <sheet name="ženy 4" sheetId="4" state="visible" r:id="rId5"/>
    <sheet name="ženy 5" sheetId="5" state="visible" r:id="rId6"/>
    <sheet name="muži" sheetId="6" state="visible" r:id="rId7"/>
    <sheet name="muži 1" sheetId="7" state="visible" r:id="rId8"/>
    <sheet name="muži 2" sheetId="8" state="visible" r:id="rId9"/>
    <sheet name="muži 3" sheetId="9" state="visible" r:id="rId10"/>
    <sheet name="muži 4" sheetId="10" state="visible" r:id="rId11"/>
    <sheet name="muži 5" sheetId="11" state="visible" r:id="rId12"/>
    <sheet name="muži 6" sheetId="12" state="visible" r:id="rId13"/>
    <sheet name="výsledky" sheetId="13" state="visible" r:id="rId14"/>
    <sheet name="medaile" sheetId="14" state="visible" r:id="rId15"/>
    <sheet name="rez" sheetId="15" state="visible" r:id="rId16"/>
    <sheet name="rez 3" sheetId="16" state="visible" r:id="rId17"/>
    <sheet name="Lis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uper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8"/>
            <color rgb="FF000000"/>
            <rFont val="Tahoma"/>
            <family val="2"/>
            <charset val="238"/>
          </rPr>
          <t xml:space="preserve">kata ženy shoto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7</xdr:rowOff>
              </xdr:from>
              <xdr:to>
                <xdr:col>32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38"/>
          </rPr>
          <t xml:space="preserve">kata ženy other sty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7</xdr:rowOff>
              </xdr:from>
              <xdr:to>
                <xdr:col>32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191">
  <si>
    <t xml:space="preserve">M</t>
  </si>
  <si>
    <t xml:space="preserve">MS,ME,zahraniční soutěž</t>
  </si>
  <si>
    <t xml:space="preserve">1.místo 50 bodů - 2.místo 45 bodů - 3.místo  40 bodů - 4.místo 35 bodů - 5.místo 30 body</t>
  </si>
  <si>
    <t xml:space="preserve">Np</t>
  </si>
  <si>
    <t xml:space="preserve">MČR,NP,GP,CZ Open,Bohemia open</t>
  </si>
  <si>
    <t xml:space="preserve">1.místo 30 bodů - 2.místo 25 bodů - 3.místo 20 bodů </t>
  </si>
  <si>
    <t xml:space="preserve">Os</t>
  </si>
  <si>
    <t xml:space="preserve">KB,KP,LM,ostatní</t>
  </si>
  <si>
    <t xml:space="preserve">1.místo 15 bodů - 2.místo 10 bodů - 3.místo 6 bodů </t>
  </si>
  <si>
    <t xml:space="preserve">Aubrechtová Apolenka</t>
  </si>
  <si>
    <t xml:space="preserve">Budajová Michaela </t>
  </si>
  <si>
    <t xml:space="preserve">Hamplová Karolína</t>
  </si>
  <si>
    <t xml:space="preserve">STV</t>
  </si>
  <si>
    <t xml:space="preserve">8 kyu</t>
  </si>
  <si>
    <t xml:space="preserve">4 kyu</t>
  </si>
  <si>
    <t xml:space="preserve">7 kyu</t>
  </si>
  <si>
    <t xml:space="preserve">umístění kata</t>
  </si>
  <si>
    <t xml:space="preserve">počet umístění  v kata (včetně teamu)</t>
  </si>
  <si>
    <t xml:space="preserve">Body za kata celkem</t>
  </si>
  <si>
    <t xml:space="preserve">umístění kumite</t>
  </si>
  <si>
    <t xml:space="preserve">počet umístění  v kumite (včetně teamu)</t>
  </si>
  <si>
    <t xml:space="preserve">Body za kumite celkem</t>
  </si>
  <si>
    <t xml:space="preserve">Bodovaných umístění </t>
  </si>
  <si>
    <t xml:space="preserve">Bodový součet</t>
  </si>
  <si>
    <t xml:space="preserve">poř.</t>
  </si>
  <si>
    <t xml:space="preserve">typ</t>
  </si>
  <si>
    <t xml:space="preserve">soutěž</t>
  </si>
  <si>
    <t xml:space="preserve">kata</t>
  </si>
  <si>
    <t xml:space="preserve">kumite</t>
  </si>
  <si>
    <t xml:space="preserve">pořadí</t>
  </si>
  <si>
    <t xml:space="preserve">body</t>
  </si>
  <si>
    <t xml:space="preserve">solo</t>
  </si>
  <si>
    <t xml:space="preserve">team</t>
  </si>
  <si>
    <t xml:space="preserve">open</t>
  </si>
  <si>
    <t xml:space="preserve">MČR</t>
  </si>
  <si>
    <t xml:space="preserve">31.1 - Příbram</t>
  </si>
  <si>
    <t xml:space="preserve">MT</t>
  </si>
  <si>
    <t xml:space="preserve">14.2 - Bratislava Slovakia Cup</t>
  </si>
  <si>
    <t xml:space="preserve">15.3 - Sokolov</t>
  </si>
  <si>
    <t xml:space="preserve">15.3 - Sokolov Ippon Shobu</t>
  </si>
  <si>
    <t xml:space="preserve">KLM</t>
  </si>
  <si>
    <t xml:space="preserve">29.3 - Plzeň</t>
  </si>
  <si>
    <t xml:space="preserve">KP</t>
  </si>
  <si>
    <t xml:space="preserve">18.4 - Chodský pohár Domažlice</t>
  </si>
  <si>
    <t xml:space="preserve">25.4 - VC Slovakia Bratislava</t>
  </si>
  <si>
    <t xml:space="preserve">Point systém</t>
  </si>
  <si>
    <t xml:space="preserve">NP</t>
  </si>
  <si>
    <t xml:space="preserve">2.5 - Kesl CUP</t>
  </si>
  <si>
    <t xml:space="preserve">GP </t>
  </si>
  <si>
    <t xml:space="preserve">16.5 - GP Ústí n Labem</t>
  </si>
  <si>
    <t xml:space="preserve">24.5 - KLM Kdyně</t>
  </si>
  <si>
    <t xml:space="preserve">NP </t>
  </si>
  <si>
    <t xml:space="preserve">30.5 - NP mládeže Lovosice </t>
  </si>
  <si>
    <t xml:space="preserve">MS</t>
  </si>
  <si>
    <t xml:space="preserve">až 17.5 - Lotyšsko</t>
  </si>
  <si>
    <t xml:space="preserve">os</t>
  </si>
  <si>
    <t xml:space="preserve">31.5 - pohár ke dni dětí Chodov</t>
  </si>
  <si>
    <t xml:space="preserve">ME</t>
  </si>
  <si>
    <t xml:space="preserve">až 8.6 - Belgie</t>
  </si>
  <si>
    <t xml:space="preserve">13.9 - Bohemia Open Č.Budějovice</t>
  </si>
  <si>
    <t xml:space="preserve">11.10  III.kolo Plzeň</t>
  </si>
  <si>
    <t xml:space="preserve">14 - 19.10 Koper Slovinsko</t>
  </si>
  <si>
    <t xml:space="preserve">24.10 VC ČAOKK Ostrov</t>
  </si>
  <si>
    <t xml:space="preserve">další start</t>
  </si>
  <si>
    <t xml:space="preserve">mčr</t>
  </si>
  <si>
    <t xml:space="preserve">8.11 ČABK Praha </t>
  </si>
  <si>
    <t xml:space="preserve">KB</t>
  </si>
  <si>
    <t xml:space="preserve">14.11  VC Kdyně</t>
  </si>
  <si>
    <t xml:space="preserve">29.11 ván.cena Chodov</t>
  </si>
  <si>
    <t xml:space="preserve">5-6.12 mčr čske Ostrava</t>
  </si>
  <si>
    <t xml:space="preserve">12.12 Lions Cup Pardibice</t>
  </si>
  <si>
    <t xml:space="preserve">počet obsolvovaných závodů</t>
  </si>
  <si>
    <t xml:space="preserve">Jakubů Veronika</t>
  </si>
  <si>
    <t xml:space="preserve">Karlová Kateřina</t>
  </si>
  <si>
    <t xml:space="preserve">Kerbelová Barbora</t>
  </si>
  <si>
    <t xml:space="preserve">Lochschmidtová Andrea</t>
  </si>
  <si>
    <t xml:space="preserve">3 kyu</t>
  </si>
  <si>
    <t xml:space="preserve">1 Dan</t>
  </si>
  <si>
    <t xml:space="preserve">Lojdová Anna</t>
  </si>
  <si>
    <t xml:space="preserve">Lugertová Štěpánka</t>
  </si>
  <si>
    <t xml:space="preserve">Pokorná Eliška</t>
  </si>
  <si>
    <t xml:space="preserve">Štecová kateřina</t>
  </si>
  <si>
    <t xml:space="preserve">Vašíčková Kristýna</t>
  </si>
  <si>
    <t xml:space="preserve">Žemličková Barbora</t>
  </si>
  <si>
    <r>
      <rPr>
        <b val="true"/>
        <sz val="10"/>
        <color rgb="FFFF0000"/>
        <rFont val="Arial"/>
        <family val="2"/>
        <charset val="238"/>
      </rPr>
      <t xml:space="preserve">Mezzeiová Pavla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H)</t>
    </r>
  </si>
  <si>
    <r>
      <rPr>
        <b val="true"/>
        <sz val="10"/>
        <color rgb="FFFF0000"/>
        <rFont val="Arial"/>
        <family val="2"/>
        <charset val="238"/>
      </rPr>
      <t xml:space="preserve">Tekely Zuzana   </t>
    </r>
    <r>
      <rPr>
        <sz val="10"/>
        <rFont val="Arial"/>
        <family val="2"/>
        <charset val="238"/>
      </rPr>
      <t xml:space="preserve">(H)</t>
    </r>
  </si>
  <si>
    <t xml:space="preserve">29.3 - Plzeň I kolo</t>
  </si>
  <si>
    <t xml:space="preserve">24.5 - KLM Kdyně II kolo</t>
  </si>
  <si>
    <t xml:space="preserve">Soukopová Natálie</t>
  </si>
  <si>
    <t xml:space="preserve">Vaňhová Milada</t>
  </si>
  <si>
    <t xml:space="preserve">Pocklanová Denisa</t>
  </si>
  <si>
    <t xml:space="preserve">7.kyu</t>
  </si>
  <si>
    <t xml:space="preserve">?</t>
  </si>
  <si>
    <t xml:space="preserve">Barsa Jan</t>
  </si>
  <si>
    <t xml:space="preserve">Bazoni Matyáš</t>
  </si>
  <si>
    <t xml:space="preserve">Bazoni Patrik</t>
  </si>
  <si>
    <t xml:space="preserve">Boči Lukáš</t>
  </si>
  <si>
    <t xml:space="preserve">7kyu</t>
  </si>
  <si>
    <t xml:space="preserve">6 kyu</t>
  </si>
  <si>
    <t xml:space="preserve">Boguský Miroslav</t>
  </si>
  <si>
    <t xml:space="preserve">Cink Martin</t>
  </si>
  <si>
    <t xml:space="preserve">Endršt Jiří</t>
  </si>
  <si>
    <t xml:space="preserve">Fischer Kryštof</t>
  </si>
  <si>
    <t xml:space="preserve">3 Dan</t>
  </si>
  <si>
    <t xml:space="preserve">Galla Michal</t>
  </si>
  <si>
    <t xml:space="preserve">Jílek Lukáš</t>
  </si>
  <si>
    <t xml:space="preserve">Horák Jakub</t>
  </si>
  <si>
    <t xml:space="preserve">Horák Jan</t>
  </si>
  <si>
    <t xml:space="preserve">Hubka Filip</t>
  </si>
  <si>
    <t xml:space="preserve">Kastl David</t>
  </si>
  <si>
    <t xml:space="preserve">Kastl Lukáš</t>
  </si>
  <si>
    <t xml:space="preserve">Kunc Lukáš</t>
  </si>
  <si>
    <t xml:space="preserve">Lugert Václav</t>
  </si>
  <si>
    <t xml:space="preserve">Musil Matouš</t>
  </si>
  <si>
    <t xml:space="preserve">Musil Šimon</t>
  </si>
  <si>
    <t xml:space="preserve">Onufer Vojtěch</t>
  </si>
  <si>
    <t xml:space="preserve">,</t>
  </si>
  <si>
    <t xml:space="preserve">Pekuniak Daniel</t>
  </si>
  <si>
    <t xml:space="preserve">Pekuniak David</t>
  </si>
  <si>
    <t xml:space="preserve">Rak Vojtěch</t>
  </si>
  <si>
    <t xml:space="preserve">Vrba Jiří</t>
  </si>
  <si>
    <t xml:space="preserve">Bubeník Filip</t>
  </si>
  <si>
    <t xml:space="preserve">Bubeník Pavel</t>
  </si>
  <si>
    <t xml:space="preserve">Procházka Tomáš</t>
  </si>
  <si>
    <t xml:space="preserve">Nguyen Tomáš</t>
  </si>
  <si>
    <t xml:space="preserve">pořadí kata</t>
  </si>
  <si>
    <t xml:space="preserve">pořadí kumite</t>
  </si>
  <si>
    <t xml:space="preserve">pořadí cekem</t>
  </si>
  <si>
    <t xml:space="preserve">jméno</t>
  </si>
  <si>
    <t xml:space="preserve">jméno </t>
  </si>
  <si>
    <t xml:space="preserve">Kastl David </t>
  </si>
  <si>
    <t xml:space="preserve">Lojdová Anna </t>
  </si>
  <si>
    <t xml:space="preserve">Pokorná Eliška </t>
  </si>
  <si>
    <t xml:space="preserve">Jakubů Veronika </t>
  </si>
  <si>
    <t xml:space="preserve">Kastl Lukáš </t>
  </si>
  <si>
    <t xml:space="preserve">Vrba Jiří </t>
  </si>
  <si>
    <t xml:space="preserve">Boguský Miroslav </t>
  </si>
  <si>
    <t xml:space="preserve">Mezzeiová Pavla (H)</t>
  </si>
  <si>
    <t xml:space="preserve">Pekuniak Daniel </t>
  </si>
  <si>
    <t xml:space="preserve">Tekely Zuzana (H)</t>
  </si>
  <si>
    <t xml:space="preserve">Jílek Lukáš </t>
  </si>
  <si>
    <t xml:space="preserve">Kerbelová Barbora </t>
  </si>
  <si>
    <t xml:space="preserve">Galla Michal </t>
  </si>
  <si>
    <t xml:space="preserve">Bazoni Patrik </t>
  </si>
  <si>
    <t xml:space="preserve">Pekuniak David </t>
  </si>
  <si>
    <t xml:space="preserve">Bazoni Matyáš </t>
  </si>
  <si>
    <t xml:space="preserve">Vašíčková Krystýna </t>
  </si>
  <si>
    <t xml:space="preserve">Endršt Jiří </t>
  </si>
  <si>
    <t xml:space="preserve">Lugertová Štěpánka </t>
  </si>
  <si>
    <t xml:space="preserve">Lugetr Václav </t>
  </si>
  <si>
    <t xml:space="preserve">Horák Jan </t>
  </si>
  <si>
    <t xml:space="preserve">Hubka Filip </t>
  </si>
  <si>
    <t xml:space="preserve">Štecová Kateřina</t>
  </si>
  <si>
    <t xml:space="preserve">Aubrechtová Apolenka </t>
  </si>
  <si>
    <t xml:space="preserve">Cink Martin </t>
  </si>
  <si>
    <t xml:space="preserve">Barsa Jan </t>
  </si>
  <si>
    <t xml:space="preserve">Boči Lukáš  </t>
  </si>
  <si>
    <t xml:space="preserve">Fischer Kryštof </t>
  </si>
  <si>
    <t xml:space="preserve">Horák Jakub </t>
  </si>
  <si>
    <t xml:space="preserve">Karlová Kateřina </t>
  </si>
  <si>
    <t xml:space="preserve">Hamplová Karolína </t>
  </si>
  <si>
    <t xml:space="preserve">Musil Matouš </t>
  </si>
  <si>
    <t xml:space="preserve">Hauzrová Natálie </t>
  </si>
  <si>
    <t xml:space="preserve">Kunc Lukáš </t>
  </si>
  <si>
    <t xml:space="preserve">Rak Vojtěch </t>
  </si>
  <si>
    <t xml:space="preserve">Musil Šimon </t>
  </si>
  <si>
    <t xml:space="preserve">Onufer Vojtěch </t>
  </si>
  <si>
    <t xml:space="preserve">Počet umístění </t>
  </si>
  <si>
    <t xml:space="preserve">zlato</t>
  </si>
  <si>
    <t xml:space="preserve">stříbro</t>
  </si>
  <si>
    <t xml:space="preserve">bronz</t>
  </si>
  <si>
    <t xml:space="preserve">účast</t>
  </si>
  <si>
    <t xml:space="preserve"> celkem</t>
  </si>
  <si>
    <t xml:space="preserve">závodů</t>
  </si>
  <si>
    <t xml:space="preserve">medilí</t>
  </si>
  <si>
    <t xml:space="preserve">NR</t>
  </si>
  <si>
    <t xml:space="preserve">Cho</t>
  </si>
  <si>
    <t xml:space="preserve">Budajová Michaela</t>
  </si>
  <si>
    <t xml:space="preserve">HS</t>
  </si>
  <si>
    <t xml:space="preserve">Hauzrová Natálie</t>
  </si>
  <si>
    <t xml:space="preserve">Herák Lukáš</t>
  </si>
  <si>
    <t xml:space="preserve">Lugetr Václav</t>
  </si>
  <si>
    <t xml:space="preserve">Ostr</t>
  </si>
  <si>
    <t xml:space="preserve">Nosál Jiří</t>
  </si>
  <si>
    <t xml:space="preserve">2 Dan</t>
  </si>
  <si>
    <t xml:space="preserve">Hs</t>
  </si>
  <si>
    <t xml:space="preserve">8 Kyu</t>
  </si>
  <si>
    <t xml:space="preserve">Tekely Zuzana  (H¨)</t>
  </si>
  <si>
    <t xml:space="preserve">Vašíčková Krystýna</t>
  </si>
  <si>
    <t xml:space="preserve">celkem klub</t>
  </si>
  <si>
    <t xml:space="preserve">MS,ME,mezinárodní soutě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"/>
    <numFmt numFmtId="169" formatCode="0%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1"/>
      <color rgb="FFFF00FF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  <charset val="238"/>
    </font>
    <font>
      <sz val="9"/>
      <color rgb="FFFF00FF"/>
      <name val="Calibri"/>
      <family val="2"/>
    </font>
    <font>
      <sz val="9"/>
      <color rgb="FF0000FF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3366FF"/>
      <name val="Calibri"/>
      <family val="2"/>
    </font>
    <font>
      <b val="true"/>
      <sz val="10"/>
      <color rgb="FF000000"/>
      <name val="Calibri"/>
      <family val="2"/>
    </font>
    <font>
      <sz val="9"/>
      <color rgb="FF3366FF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FF00FF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Calibri"/>
      <family val="2"/>
      <charset val="238"/>
    </font>
    <font>
      <sz val="8"/>
      <color rgb="FFFF0000"/>
      <name val="Calibri"/>
      <family val="2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>
        <color rgb="FFFF0000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thin">
        <color rgb="FFFF0000"/>
      </left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 style="medium">
        <color rgb="FFFF0000"/>
      </right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4" activeCellId="0" sqref="AK4:A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"/>
      <c r="B4" s="17"/>
      <c r="C4" s="17"/>
      <c r="D4" s="18" t="s">
        <v>9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 t="s">
        <v>10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 t="s">
        <v>11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0" t="s">
        <v>1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 t="s">
        <v>14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5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1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6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0</v>
      </c>
      <c r="F10" s="37"/>
      <c r="G10" s="37" t="n">
        <f aca="false">COUNTIF(I17:K52,2)</f>
        <v>0</v>
      </c>
      <c r="H10" s="37"/>
      <c r="I10" s="38" t="n">
        <f aca="false">COUNTIF(I17:K52,3)</f>
        <v>0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12</v>
      </c>
      <c r="Q10" s="27"/>
      <c r="R10" s="27" t="n">
        <f aca="false">COUNTIF(T17:V52,2)</f>
        <v>8</v>
      </c>
      <c r="S10" s="27"/>
      <c r="T10" s="28" t="n">
        <f aca="false">COUNTIF(T17:V52,3)</f>
        <v>4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635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0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25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0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641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9" t="s">
        <v>28</v>
      </c>
      <c r="U14" s="49"/>
      <c r="V14" s="49"/>
      <c r="W14" s="49"/>
      <c r="X14" s="49"/>
      <c r="Y14" s="49"/>
      <c r="Z14" s="23"/>
      <c r="AA14" s="47" t="s">
        <v>27</v>
      </c>
      <c r="AB14" s="47"/>
      <c r="AC14" s="47"/>
      <c r="AD14" s="47"/>
      <c r="AE14" s="49" t="s">
        <v>28</v>
      </c>
      <c r="AF14" s="49"/>
      <c r="AG14" s="49"/>
      <c r="AH14" s="49"/>
      <c r="AI14" s="49"/>
      <c r="AJ14" s="49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4" t="s">
        <v>29</v>
      </c>
      <c r="U15" s="54"/>
      <c r="V15" s="54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4" t="s">
        <v>29</v>
      </c>
      <c r="AF15" s="54"/>
      <c r="AG15" s="54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3" t="n">
        <v>0</v>
      </c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3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63" t="n">
        <v>0</v>
      </c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81" t="n">
        <v>1</v>
      </c>
      <c r="P18" s="74"/>
      <c r="Q18" s="75"/>
      <c r="R18" s="76"/>
      <c r="S18" s="77"/>
      <c r="T18" s="78" t="n">
        <v>3</v>
      </c>
      <c r="U18" s="74" t="n">
        <v>1</v>
      </c>
      <c r="V18" s="75"/>
      <c r="W18" s="76" t="n">
        <v>40</v>
      </c>
      <c r="X18" s="79" t="n">
        <v>50</v>
      </c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63" t="n">
        <v>0</v>
      </c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92" t="n">
        <v>1</v>
      </c>
      <c r="P19" s="85"/>
      <c r="Q19" s="86"/>
      <c r="R19" s="87"/>
      <c r="S19" s="88"/>
      <c r="T19" s="89" t="n">
        <v>3</v>
      </c>
      <c r="U19" s="85"/>
      <c r="V19" s="86"/>
      <c r="W19" s="87" t="n">
        <v>20</v>
      </c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63" t="n">
        <v>0</v>
      </c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92"/>
      <c r="P20" s="85"/>
      <c r="Q20" s="86"/>
      <c r="R20" s="87"/>
      <c r="S20" s="88"/>
      <c r="T20" s="89" t="n">
        <v>1</v>
      </c>
      <c r="U20" s="85"/>
      <c r="V20" s="86"/>
      <c r="W20" s="87" t="n">
        <v>30</v>
      </c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63" t="n">
        <v>0</v>
      </c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102" t="n">
        <v>0</v>
      </c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63" t="n">
        <v>0</v>
      </c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 t="n">
        <v>1</v>
      </c>
      <c r="P22" s="96" t="n">
        <v>3</v>
      </c>
      <c r="Q22" s="50"/>
      <c r="R22" s="97" t="n">
        <v>6</v>
      </c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63" t="n">
        <v>0</v>
      </c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81" t="n">
        <v>1</v>
      </c>
      <c r="P23" s="74"/>
      <c r="Q23" s="75"/>
      <c r="R23" s="76"/>
      <c r="S23" s="77"/>
      <c r="T23" s="78" t="n">
        <v>1</v>
      </c>
      <c r="U23" s="74" t="n">
        <v>1</v>
      </c>
      <c r="V23" s="75"/>
      <c r="W23" s="76" t="n">
        <v>50</v>
      </c>
      <c r="X23" s="79" t="n">
        <v>50</v>
      </c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103"/>
      <c r="C24" s="73" t="s">
        <v>45</v>
      </c>
      <c r="D24" s="63" t="n">
        <v>0</v>
      </c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 t="n">
        <v>1</v>
      </c>
      <c r="U24" s="74"/>
      <c r="V24" s="75"/>
      <c r="W24" s="76" t="n">
        <v>50</v>
      </c>
      <c r="X24" s="79"/>
      <c r="Y24" s="80"/>
      <c r="Z24" s="78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63" t="n">
        <v>0</v>
      </c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92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63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92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63" t="n">
        <v>0</v>
      </c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102" t="n">
        <v>0</v>
      </c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63" t="n">
        <v>0</v>
      </c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92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63" t="n">
        <v>0</v>
      </c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81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63" t="n">
        <v>0</v>
      </c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102" t="n">
        <v>1</v>
      </c>
      <c r="P30" s="96"/>
      <c r="Q30" s="50"/>
      <c r="R30" s="97"/>
      <c r="S30" s="98"/>
      <c r="T30" s="97" t="n">
        <v>2</v>
      </c>
      <c r="U30" s="96"/>
      <c r="V30" s="50"/>
      <c r="W30" s="97" t="n">
        <v>10</v>
      </c>
      <c r="X30" s="100"/>
      <c r="Y30" s="101"/>
      <c r="Z30" s="99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63" t="n">
        <v>0</v>
      </c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102"/>
      <c r="P31" s="96"/>
      <c r="Q31" s="50"/>
      <c r="R31" s="97"/>
      <c r="S31" s="98"/>
      <c r="T31" s="97" t="n">
        <v>2</v>
      </c>
      <c r="U31" s="96"/>
      <c r="V31" s="50"/>
      <c r="W31" s="97" t="n">
        <v>10</v>
      </c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3</v>
      </c>
      <c r="B32" s="103" t="s">
        <v>57</v>
      </c>
      <c r="C32" s="73" t="s">
        <v>58</v>
      </c>
      <c r="D32" s="63" t="n">
        <v>0</v>
      </c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81" t="n">
        <v>1</v>
      </c>
      <c r="P32" s="74"/>
      <c r="Q32" s="75"/>
      <c r="R32" s="76"/>
      <c r="S32" s="77"/>
      <c r="T32" s="76"/>
      <c r="U32" s="74" t="n">
        <v>3</v>
      </c>
      <c r="V32" s="75"/>
      <c r="W32" s="76"/>
      <c r="X32" s="79" t="n">
        <v>40</v>
      </c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 t="n">
        <v>0</v>
      </c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 t="n">
        <v>1</v>
      </c>
      <c r="P33" s="85"/>
      <c r="Q33" s="86"/>
      <c r="R33" s="87"/>
      <c r="S33" s="88"/>
      <c r="T33" s="87" t="n">
        <v>1</v>
      </c>
      <c r="U33" s="85"/>
      <c r="V33" s="86" t="n">
        <v>1</v>
      </c>
      <c r="W33" s="87" t="n">
        <v>30</v>
      </c>
      <c r="X33" s="90"/>
      <c r="Y33" s="91" t="n">
        <v>30</v>
      </c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0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0</v>
      </c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1</v>
      </c>
      <c r="P35" s="74"/>
      <c r="Q35" s="75"/>
      <c r="R35" s="76"/>
      <c r="S35" s="77"/>
      <c r="T35" s="76"/>
      <c r="U35" s="74" t="n">
        <v>1</v>
      </c>
      <c r="V35" s="75" t="n">
        <v>3</v>
      </c>
      <c r="W35" s="76"/>
      <c r="X35" s="79" t="n">
        <v>50</v>
      </c>
      <c r="Y35" s="80" t="n">
        <v>40</v>
      </c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0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1</v>
      </c>
      <c r="P36" s="96"/>
      <c r="Q36" s="50"/>
      <c r="R36" s="97"/>
      <c r="S36" s="98"/>
      <c r="T36" s="97" t="n">
        <v>2</v>
      </c>
      <c r="U36" s="96"/>
      <c r="V36" s="50"/>
      <c r="W36" s="97" t="n">
        <v>10</v>
      </c>
      <c r="X36" s="100"/>
      <c r="Y36" s="101"/>
      <c r="Z36" s="99" t="n">
        <v>0</v>
      </c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 t="n">
        <v>2</v>
      </c>
      <c r="U37" s="107"/>
      <c r="V37" s="108"/>
      <c r="W37" s="109" t="n">
        <v>10</v>
      </c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0</v>
      </c>
      <c r="E38" s="92"/>
      <c r="F38" s="118"/>
      <c r="G38" s="89"/>
      <c r="H38" s="119"/>
      <c r="I38" s="89"/>
      <c r="J38" s="92"/>
      <c r="K38" s="118"/>
      <c r="L38" s="89"/>
      <c r="M38" s="120"/>
      <c r="N38" s="121"/>
      <c r="O38" s="89" t="n">
        <v>1</v>
      </c>
      <c r="P38" s="92"/>
      <c r="Q38" s="118"/>
      <c r="R38" s="89"/>
      <c r="S38" s="119"/>
      <c r="T38" s="89" t="n">
        <v>1</v>
      </c>
      <c r="U38" s="92"/>
      <c r="V38" s="118"/>
      <c r="W38" s="89" t="n">
        <v>30</v>
      </c>
      <c r="X38" s="120"/>
      <c r="Y38" s="121"/>
      <c r="Z38" s="89" t="n">
        <v>0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0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0</v>
      </c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 t="n">
        <v>0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1</v>
      </c>
      <c r="P40" s="102"/>
      <c r="Q40" s="126"/>
      <c r="R40" s="99"/>
      <c r="S40" s="127"/>
      <c r="T40" s="99" t="n">
        <v>1</v>
      </c>
      <c r="U40" s="102"/>
      <c r="V40" s="126" t="n">
        <v>1</v>
      </c>
      <c r="W40" s="99" t="n">
        <v>15</v>
      </c>
      <c r="X40" s="128"/>
      <c r="Y40" s="129" t="n">
        <v>15</v>
      </c>
      <c r="Z40" s="99" t="n">
        <v>0</v>
      </c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 t="n">
        <v>0</v>
      </c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 t="n">
        <v>1</v>
      </c>
      <c r="U41" s="133"/>
      <c r="V41" s="134"/>
      <c r="W41" s="135" t="n">
        <v>15</v>
      </c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1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1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1</v>
      </c>
      <c r="P43" s="102"/>
      <c r="Q43" s="126"/>
      <c r="R43" s="99"/>
      <c r="S43" s="127"/>
      <c r="T43" s="99" t="n">
        <v>2</v>
      </c>
      <c r="U43" s="102"/>
      <c r="V43" s="126" t="n">
        <v>2</v>
      </c>
      <c r="W43" s="99" t="n">
        <v>10</v>
      </c>
      <c r="X43" s="128"/>
      <c r="Y43" s="129" t="n">
        <v>10</v>
      </c>
      <c r="Z43" s="99" t="n">
        <v>0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52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 t="n">
        <v>2</v>
      </c>
      <c r="U44" s="102"/>
      <c r="V44" s="126" t="n">
        <v>2</v>
      </c>
      <c r="W44" s="99" t="n">
        <v>10</v>
      </c>
      <c r="X44" s="128"/>
      <c r="Y44" s="129" t="n">
        <v>10</v>
      </c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52"/>
      <c r="C45" s="153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52"/>
      <c r="C46" s="153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52"/>
      <c r="C47" s="153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52"/>
      <c r="C48" s="153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52"/>
      <c r="C49" s="153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52"/>
      <c r="C50" s="153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52"/>
      <c r="C51" s="153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52"/>
      <c r="C52" s="153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56"/>
      <c r="T52" s="157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1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13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0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0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  <row r="54" customFormat="false" ht="12.75" hidden="false" customHeight="false" outlineLevel="0" collapsed="false">
      <c r="A54" s="123"/>
      <c r="B54" s="173"/>
      <c r="C54" s="173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5"/>
      <c r="AA54" s="173"/>
      <c r="AB54" s="173"/>
      <c r="AC54" s="173"/>
      <c r="AD54" s="173"/>
      <c r="AE54" s="173"/>
      <c r="AF54" s="173"/>
    </row>
    <row r="55" customFormat="false" ht="12.75" hidden="false" customHeight="false" outlineLevel="0" collapsed="false"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</row>
    <row r="56" customFormat="false" ht="12.75" hidden="false" customHeight="false" outlineLevel="0" collapsed="false"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</row>
    <row r="57" customFormat="false" ht="12.75" hidden="false" customHeight="false" outlineLevel="0" collapsed="false"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</row>
    <row r="58" customFormat="false" ht="12.75" hidden="false" customHeight="false" outlineLevel="0" collapsed="false"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</row>
    <row r="59" customFormat="false" ht="12.75" hidden="false" customHeight="false" outlineLevel="0" collapsed="false"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</row>
    <row r="60" customFormat="false" ht="12.75" hidden="false" customHeight="false" outlineLevel="0" collapsed="false"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</row>
    <row r="61" customFormat="false" ht="12.75" hidden="false" customHeight="false" outlineLevel="0" collapsed="false"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</row>
    <row r="62" customFormat="false" ht="12.75" hidden="false" customHeight="false" outlineLevel="0" collapsed="false"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</row>
    <row r="63" customFormat="false" ht="12.75" hidden="false" customHeight="false" outlineLevel="0" collapsed="false"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</row>
    <row r="64" customFormat="false" ht="12.75" hidden="false" customHeight="false" outlineLevel="0" collapsed="false"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</row>
    <row r="65" customFormat="false" ht="12.75" hidden="false" customHeight="false" outlineLevel="0" collapsed="false"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</row>
    <row r="66" customFormat="false" ht="12.75" hidden="false" customHeight="false" outlineLevel="0" collapsed="false"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</row>
    <row r="67" customFormat="false" ht="12.75" hidden="false" customHeight="false" outlineLevel="0" collapsed="false"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</row>
    <row r="68" customFormat="false" ht="12.75" hidden="false" customHeight="false" outlineLevel="0" collapsed="false"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</row>
    <row r="69" customFormat="false" ht="12.75" hidden="false" customHeight="false" outlineLevel="0" collapsed="false"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</row>
    <row r="70" customFormat="false" ht="12.75" hidden="false" customHeight="false" outlineLevel="0" collapsed="false"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</row>
    <row r="71" customFormat="false" ht="12.75" hidden="false" customHeight="false" outlineLevel="0" collapsed="false"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</row>
    <row r="72" customFormat="false" ht="12.75" hidden="false" customHeight="false" outlineLevel="0" collapsed="false"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</row>
    <row r="73" customFormat="false" ht="12.75" hidden="false" customHeight="false" outlineLevel="0" collapsed="false"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</row>
    <row r="74" customFormat="false" ht="12.75" hidden="false" customHeight="false" outlineLevel="0" collapsed="false"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</row>
    <row r="75" customFormat="false" ht="12.75" hidden="false" customHeight="false" outlineLevel="0" collapsed="false"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</row>
    <row r="76" customFormat="false" ht="12.75" hidden="false" customHeight="false" outlineLevel="0" collapsed="false"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</row>
    <row r="77" customFormat="false" ht="12.75" hidden="false" customHeight="false" outlineLevel="0" collapsed="false"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</row>
    <row r="78" customFormat="false" ht="12.75" hidden="false" customHeight="false" outlineLevel="0" collapsed="false"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</row>
    <row r="79" customFormat="false" ht="12.75" hidden="false" customHeight="false" outlineLevel="0" collapsed="false"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</row>
    <row r="80" customFormat="false" ht="12.75" hidden="false" customHeight="false" outlineLevel="0" collapsed="false"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1" customFormat="false" ht="12.75" hidden="false" customHeight="false" outlineLevel="0" collapsed="false"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</row>
    <row r="82" customFormat="false" ht="12.75" hidden="false" customHeight="false" outlineLevel="0" collapsed="false"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</row>
    <row r="83" customFormat="false" ht="12.75" hidden="false" customHeight="false" outlineLevel="0" collapsed="false"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</row>
    <row r="84" customFormat="false" ht="12.75" hidden="false" customHeight="false" outlineLevel="0" collapsed="false"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</row>
    <row r="85" customFormat="false" ht="12.75" hidden="false" customHeight="false" outlineLevel="0" collapsed="false"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</row>
    <row r="86" customFormat="false" ht="12.75" hidden="false" customHeight="false" outlineLevel="0" collapsed="false"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</row>
    <row r="87" customFormat="false" ht="12.75" hidden="false" customHeight="false" outlineLevel="0" collapsed="false"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</row>
    <row r="88" customFormat="false" ht="12.75" hidden="false" customHeight="false" outlineLevel="0" collapsed="false"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</row>
    <row r="89" customFormat="false" ht="12.75" hidden="false" customHeight="false" outlineLevel="0" collapsed="false"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</row>
    <row r="90" customFormat="false" ht="12.75" hidden="false" customHeight="false" outlineLevel="0" collapsed="false"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</row>
    <row r="91" customFormat="false" ht="12.75" hidden="false" customHeight="false" outlineLevel="0" collapsed="false"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</row>
    <row r="92" customFormat="false" ht="12.75" hidden="false" customHeight="false" outlineLevel="0" collapsed="false"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</row>
    <row r="93" customFormat="false" ht="12.75" hidden="false" customHeight="false" outlineLevel="0" collapsed="false"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</row>
    <row r="94" customFormat="false" ht="12.75" hidden="false" customHeight="false" outlineLevel="0" collapsed="false"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</row>
    <row r="95" customFormat="false" ht="12.75" hidden="false" customHeight="false" outlineLevel="0" collapsed="false"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</row>
    <row r="96" customFormat="false" ht="12.75" hidden="false" customHeight="false" outlineLevel="0" collapsed="false"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</row>
    <row r="97" customFormat="false" ht="12.75" hidden="false" customHeight="false" outlineLevel="0" collapsed="false"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</row>
    <row r="98" customFormat="false" ht="12.75" hidden="false" customHeight="false" outlineLevel="0" collapsed="false"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</row>
    <row r="99" customFormat="false" ht="12.75" hidden="false" customHeight="false" outlineLevel="0" collapsed="false"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</row>
    <row r="100" customFormat="false" ht="12.75" hidden="false" customHeight="false" outlineLevel="0" collapsed="false"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</row>
    <row r="101" customFormat="false" ht="12.75" hidden="false" customHeight="false" outlineLevel="0" collapsed="false"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</row>
    <row r="102" customFormat="false" ht="12.75" hidden="false" customHeight="false" outlineLevel="0" collapsed="false"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</row>
    <row r="103" customFormat="false" ht="12.75" hidden="false" customHeight="false" outlineLevel="0" collapsed="false"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customFormat="false" ht="12.75" hidden="false" customHeight="false" outlineLevel="0" collapsed="false"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</row>
    <row r="105" customFormat="false" ht="12.75" hidden="false" customHeight="false" outlineLevel="0" collapsed="false"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</row>
    <row r="106" customFormat="false" ht="12.75" hidden="false" customHeight="false" outlineLevel="0" collapsed="false"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</row>
    <row r="107" customFormat="false" ht="12.75" hidden="false" customHeight="false" outlineLevel="0" collapsed="false"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customFormat="false" ht="12.75" hidden="false" customHeight="false" outlineLevel="0" collapsed="false"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</row>
    <row r="109" customFormat="false" ht="12.75" hidden="false" customHeight="false" outlineLevel="0" collapsed="false"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</row>
    <row r="110" customFormat="false" ht="12.75" hidden="false" customHeight="false" outlineLevel="0" collapsed="false"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</row>
    <row r="111" customFormat="false" ht="12.75" hidden="false" customHeight="false" outlineLevel="0" collapsed="false"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</row>
    <row r="112" customFormat="false" ht="12.75" hidden="false" customHeight="false" outlineLevel="0" collapsed="false"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</row>
    <row r="113" customFormat="false" ht="12.75" hidden="false" customHeight="false" outlineLevel="0" collapsed="false"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</row>
    <row r="114" customFormat="false" ht="12.75" hidden="false" customHeight="false" outlineLevel="0" collapsed="false"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</row>
    <row r="115" customFormat="false" ht="12.75" hidden="false" customHeight="false" outlineLevel="0" collapsed="false"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</row>
    <row r="116" customFormat="false" ht="12.75" hidden="false" customHeight="false" outlineLevel="0" collapsed="false"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</row>
    <row r="117" customFormat="false" ht="12.75" hidden="false" customHeight="false" outlineLevel="0" collapsed="false"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</row>
    <row r="118" customFormat="false" ht="12.75" hidden="false" customHeight="false" outlineLevel="0" collapsed="false"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</row>
    <row r="119" customFormat="false" ht="12.75" hidden="false" customHeight="false" outlineLevel="0" collapsed="false"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3" activeCellId="0" sqref="AK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5" min="44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1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14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15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3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2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12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0</v>
      </c>
      <c r="F10" s="37"/>
      <c r="G10" s="37" t="n">
        <f aca="false">COUNTIF(I17:K52,2)</f>
        <v>0</v>
      </c>
      <c r="H10" s="37"/>
      <c r="I10" s="38" t="n">
        <f aca="false">COUNTIF(I17:K52,3)</f>
        <v>1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0</v>
      </c>
      <c r="S10" s="27"/>
      <c r="T10" s="28" t="n">
        <f aca="false">COUNTIF(T17:V52,3)</f>
        <v>1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6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6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3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1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18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6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3"/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/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81"/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/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92"/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/>
      <c r="P19" s="85"/>
      <c r="Q19" s="86"/>
      <c r="R19" s="87"/>
      <c r="S19" s="88"/>
      <c r="T19" s="89"/>
      <c r="U19" s="85"/>
      <c r="V19" s="86"/>
      <c r="W19" s="87"/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92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102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102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99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81"/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/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81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92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92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92"/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/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102"/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/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92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/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81"/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/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102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81"/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/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/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1</v>
      </c>
      <c r="E34" s="96" t="n">
        <v>3</v>
      </c>
      <c r="F34" s="50"/>
      <c r="G34" s="97" t="n">
        <v>6</v>
      </c>
      <c r="H34" s="98"/>
      <c r="I34" s="97" t="n">
        <v>3</v>
      </c>
      <c r="J34" s="96"/>
      <c r="K34" s="50"/>
      <c r="L34" s="97" t="n">
        <v>6</v>
      </c>
      <c r="M34" s="100"/>
      <c r="N34" s="101"/>
      <c r="O34" s="99" t="n">
        <v>1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1</v>
      </c>
      <c r="AA34" s="96" t="n">
        <v>7</v>
      </c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1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 t="n">
        <v>1</v>
      </c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/>
      <c r="J38" s="92"/>
      <c r="K38" s="118"/>
      <c r="L38" s="89"/>
      <c r="M38" s="120"/>
      <c r="N38" s="121"/>
      <c r="O38" s="89" t="n">
        <v>0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0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0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0</v>
      </c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 t="n">
        <v>0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 t="n">
        <v>3</v>
      </c>
      <c r="F40" s="126"/>
      <c r="G40" s="99" t="n">
        <v>6</v>
      </c>
      <c r="H40" s="127"/>
      <c r="I40" s="99"/>
      <c r="J40" s="102"/>
      <c r="K40" s="126"/>
      <c r="L40" s="99"/>
      <c r="M40" s="128"/>
      <c r="N40" s="129"/>
      <c r="O40" s="99" t="n">
        <v>1</v>
      </c>
      <c r="P40" s="102"/>
      <c r="Q40" s="126"/>
      <c r="R40" s="99"/>
      <c r="S40" s="127"/>
      <c r="T40" s="99" t="n">
        <v>3</v>
      </c>
      <c r="U40" s="102"/>
      <c r="V40" s="126"/>
      <c r="W40" s="99" t="n">
        <v>6</v>
      </c>
      <c r="X40" s="128"/>
      <c r="Y40" s="129"/>
      <c r="Z40" s="99" t="n">
        <v>1</v>
      </c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 t="n">
        <v>0</v>
      </c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0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n">
        <v>0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 t="s">
        <v>116</v>
      </c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4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3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3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0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  <row r="55" customFormat="false" ht="12.75" hidden="false" customHeight="false" outlineLevel="0" collapsed="false">
      <c r="C55" s="183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11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18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19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20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0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98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4</v>
      </c>
      <c r="AM7" s="27"/>
      <c r="AN7" s="27" t="n">
        <f aca="false">COUNTIF(AL17:AM52,2)</f>
        <v>0</v>
      </c>
      <c r="AO7" s="27"/>
      <c r="AP7" s="28" t="n">
        <f aca="false">COUNTIF(AL17:AM52,3)</f>
        <v>3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127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9</v>
      </c>
      <c r="F10" s="37"/>
      <c r="G10" s="37" t="n">
        <f aca="false">COUNTIF(I17:K52,2)</f>
        <v>5</v>
      </c>
      <c r="H10" s="37"/>
      <c r="I10" s="38" t="n">
        <f aca="false">COUNTIF(I17:K52,3)</f>
        <v>0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6</v>
      </c>
      <c r="Q10" s="27"/>
      <c r="R10" s="27" t="n">
        <f aca="false">COUNTIF(T17:V52,2)</f>
        <v>5</v>
      </c>
      <c r="S10" s="27"/>
      <c r="T10" s="28" t="n">
        <f aca="false">COUNTIF(T17:V52,3)</f>
        <v>3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7</v>
      </c>
      <c r="AM10" s="27"/>
      <c r="AN10" s="27" t="n">
        <f aca="false">COUNTIF(AP17:AR52,2)</f>
        <v>3</v>
      </c>
      <c r="AO10" s="27"/>
      <c r="AP10" s="28" t="n">
        <f aca="false">COUNTIF(AP17:AR52,3)</f>
        <v>4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435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261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258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14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14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21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435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261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385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 t="n">
        <v>0</v>
      </c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3" t="n">
        <v>0</v>
      </c>
      <c r="AL17" s="68"/>
      <c r="AM17" s="64"/>
      <c r="AN17" s="65"/>
      <c r="AO17" s="184"/>
      <c r="AP17" s="185"/>
      <c r="AQ17" s="186"/>
      <c r="AR17" s="64"/>
      <c r="AS17" s="65"/>
      <c r="AT17" s="66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 t="n">
        <v>0</v>
      </c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 t="n">
        <v>0</v>
      </c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81" t="n">
        <v>0</v>
      </c>
      <c r="AL18" s="78"/>
      <c r="AM18" s="74"/>
      <c r="AN18" s="75"/>
      <c r="AO18" s="187"/>
      <c r="AP18" s="188"/>
      <c r="AQ18" s="81"/>
      <c r="AR18" s="74"/>
      <c r="AS18" s="75"/>
      <c r="AT18" s="76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 t="n">
        <v>1</v>
      </c>
      <c r="E19" s="85"/>
      <c r="F19" s="86"/>
      <c r="G19" s="87"/>
      <c r="H19" s="88"/>
      <c r="I19" s="89" t="n">
        <v>1</v>
      </c>
      <c r="J19" s="85"/>
      <c r="K19" s="86"/>
      <c r="L19" s="87" t="n">
        <v>30</v>
      </c>
      <c r="M19" s="90"/>
      <c r="N19" s="91"/>
      <c r="O19" s="89" t="n">
        <v>1</v>
      </c>
      <c r="P19" s="85"/>
      <c r="Q19" s="86"/>
      <c r="R19" s="87"/>
      <c r="S19" s="88"/>
      <c r="T19" s="89"/>
      <c r="U19" s="85"/>
      <c r="V19" s="86"/>
      <c r="W19" s="87"/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92" t="n">
        <v>1</v>
      </c>
      <c r="AL19" s="89"/>
      <c r="AM19" s="85" t="n">
        <v>3</v>
      </c>
      <c r="AN19" s="86"/>
      <c r="AO19" s="189" t="n">
        <v>20</v>
      </c>
      <c r="AP19" s="190" t="n">
        <v>1</v>
      </c>
      <c r="AQ19" s="92" t="n">
        <v>1</v>
      </c>
      <c r="AR19" s="85"/>
      <c r="AS19" s="86" t="n">
        <v>30</v>
      </c>
      <c r="AT19" s="87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/>
      <c r="E20" s="85"/>
      <c r="F20" s="86"/>
      <c r="G20" s="87"/>
      <c r="H20" s="88"/>
      <c r="I20" s="89" t="n">
        <v>1</v>
      </c>
      <c r="J20" s="85"/>
      <c r="K20" s="86"/>
      <c r="L20" s="87" t="n">
        <v>30</v>
      </c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102" t="n">
        <v>0</v>
      </c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 t="n">
        <v>0</v>
      </c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102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 t="n">
        <v>1</v>
      </c>
      <c r="AL21" s="96"/>
      <c r="AM21" s="50"/>
      <c r="AN21" s="97"/>
      <c r="AO21" s="98"/>
      <c r="AP21" s="99" t="n">
        <v>1</v>
      </c>
      <c r="AQ21" s="96"/>
      <c r="AR21" s="50"/>
      <c r="AS21" s="97" t="n">
        <v>15</v>
      </c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 t="n">
        <v>1</v>
      </c>
      <c r="E22" s="96"/>
      <c r="F22" s="50"/>
      <c r="G22" s="97"/>
      <c r="H22" s="98"/>
      <c r="I22" s="99" t="n">
        <v>2</v>
      </c>
      <c r="J22" s="96"/>
      <c r="K22" s="50"/>
      <c r="L22" s="97" t="n">
        <v>10</v>
      </c>
      <c r="M22" s="100"/>
      <c r="N22" s="101"/>
      <c r="O22" s="99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99" t="n">
        <v>1</v>
      </c>
      <c r="AL22" s="96" t="n">
        <v>1</v>
      </c>
      <c r="AM22" s="50"/>
      <c r="AN22" s="97" t="n">
        <v>15</v>
      </c>
      <c r="AO22" s="98"/>
      <c r="AP22" s="99" t="n">
        <v>2</v>
      </c>
      <c r="AQ22" s="96"/>
      <c r="AR22" s="50"/>
      <c r="AS22" s="97" t="n">
        <v>10</v>
      </c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81" t="n">
        <v>1</v>
      </c>
      <c r="E23" s="74"/>
      <c r="F23" s="75"/>
      <c r="G23" s="76"/>
      <c r="H23" s="77"/>
      <c r="I23" s="78" t="n">
        <v>1</v>
      </c>
      <c r="J23" s="74" t="n">
        <v>2</v>
      </c>
      <c r="K23" s="75" t="n">
        <v>1</v>
      </c>
      <c r="L23" s="76" t="n">
        <v>50</v>
      </c>
      <c r="M23" s="79" t="n">
        <v>45</v>
      </c>
      <c r="N23" s="80" t="n">
        <v>50</v>
      </c>
      <c r="O23" s="78" t="n">
        <v>1</v>
      </c>
      <c r="P23" s="74"/>
      <c r="Q23" s="75"/>
      <c r="R23" s="76"/>
      <c r="S23" s="77"/>
      <c r="T23" s="78" t="n">
        <v>3</v>
      </c>
      <c r="U23" s="74" t="n">
        <v>2</v>
      </c>
      <c r="V23" s="75"/>
      <c r="W23" s="76" t="n">
        <v>30</v>
      </c>
      <c r="X23" s="79" t="n">
        <v>45</v>
      </c>
      <c r="Y23" s="80"/>
      <c r="Z23" s="81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 t="n">
        <v>1</v>
      </c>
      <c r="AL23" s="74" t="n">
        <v>1</v>
      </c>
      <c r="AM23" s="75"/>
      <c r="AN23" s="76" t="n">
        <v>50</v>
      </c>
      <c r="AO23" s="77"/>
      <c r="AP23" s="78" t="n">
        <v>1</v>
      </c>
      <c r="AQ23" s="74"/>
      <c r="AR23" s="75"/>
      <c r="AS23" s="76" t="n">
        <v>50</v>
      </c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78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92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92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92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92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102" t="n">
        <v>0</v>
      </c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 t="n">
        <v>0</v>
      </c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102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 t="n">
        <v>1</v>
      </c>
      <c r="AL27" s="96" t="n">
        <v>3</v>
      </c>
      <c r="AM27" s="50"/>
      <c r="AN27" s="97" t="n">
        <v>6</v>
      </c>
      <c r="AO27" s="98"/>
      <c r="AP27" s="97" t="n">
        <v>1</v>
      </c>
      <c r="AQ27" s="96"/>
      <c r="AR27" s="50"/>
      <c r="AS27" s="97" t="n">
        <v>15</v>
      </c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92" t="n">
        <v>0</v>
      </c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92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81" t="n">
        <v>0</v>
      </c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81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102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102" t="n">
        <v>1</v>
      </c>
      <c r="P30" s="96"/>
      <c r="Q30" s="50"/>
      <c r="R30" s="97"/>
      <c r="S30" s="98"/>
      <c r="T30" s="97" t="n">
        <v>1</v>
      </c>
      <c r="U30" s="96"/>
      <c r="V30" s="50" t="n">
        <v>1</v>
      </c>
      <c r="W30" s="97" t="n">
        <v>15</v>
      </c>
      <c r="X30" s="100"/>
      <c r="Y30" s="101" t="n">
        <v>15</v>
      </c>
      <c r="Z30" s="102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 t="n">
        <v>1</v>
      </c>
      <c r="AL30" s="96"/>
      <c r="AM30" s="50"/>
      <c r="AN30" s="97"/>
      <c r="AO30" s="98"/>
      <c r="AP30" s="97" t="n">
        <v>3</v>
      </c>
      <c r="AQ30" s="96"/>
      <c r="AR30" s="50"/>
      <c r="AS30" s="97" t="n">
        <v>6</v>
      </c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102"/>
      <c r="P31" s="96"/>
      <c r="Q31" s="50"/>
      <c r="R31" s="97"/>
      <c r="S31" s="98"/>
      <c r="T31" s="97" t="n">
        <v>1</v>
      </c>
      <c r="U31" s="96"/>
      <c r="V31" s="50"/>
      <c r="W31" s="97" t="n">
        <v>15</v>
      </c>
      <c r="X31" s="100"/>
      <c r="Y31" s="101"/>
      <c r="Z31" s="102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 t="n">
        <v>3</v>
      </c>
      <c r="AQ31" s="96"/>
      <c r="AR31" s="50"/>
      <c r="AS31" s="97" t="n">
        <v>6</v>
      </c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81" t="n">
        <v>0</v>
      </c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/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81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 t="n">
        <v>1</v>
      </c>
      <c r="AL32" s="74"/>
      <c r="AM32" s="75"/>
      <c r="AN32" s="76"/>
      <c r="AO32" s="77"/>
      <c r="AP32" s="76" t="n">
        <v>2</v>
      </c>
      <c r="AQ32" s="74"/>
      <c r="AR32" s="75"/>
      <c r="AS32" s="76" t="n">
        <v>45</v>
      </c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 t="n">
        <v>1</v>
      </c>
      <c r="E33" s="85"/>
      <c r="F33" s="86"/>
      <c r="G33" s="87"/>
      <c r="H33" s="88"/>
      <c r="I33" s="87"/>
      <c r="J33" s="85"/>
      <c r="K33" s="86" t="n">
        <v>1</v>
      </c>
      <c r="L33" s="87"/>
      <c r="M33" s="90"/>
      <c r="N33" s="91" t="n">
        <v>30</v>
      </c>
      <c r="O33" s="89" t="n">
        <v>1</v>
      </c>
      <c r="P33" s="85"/>
      <c r="Q33" s="86"/>
      <c r="R33" s="87"/>
      <c r="S33" s="88"/>
      <c r="T33" s="87" t="n">
        <v>3</v>
      </c>
      <c r="U33" s="85"/>
      <c r="V33" s="86" t="n">
        <v>2</v>
      </c>
      <c r="W33" s="87" t="n">
        <v>20</v>
      </c>
      <c r="X33" s="90"/>
      <c r="Y33" s="91" t="n">
        <v>25</v>
      </c>
      <c r="Z33" s="89" t="n">
        <v>0</v>
      </c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 t="n">
        <v>1</v>
      </c>
      <c r="AL33" s="85"/>
      <c r="AM33" s="86"/>
      <c r="AN33" s="87"/>
      <c r="AO33" s="88"/>
      <c r="AP33" s="87" t="n">
        <v>3</v>
      </c>
      <c r="AQ33" s="85"/>
      <c r="AR33" s="86"/>
      <c r="AS33" s="87" t="n">
        <v>20</v>
      </c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0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0</v>
      </c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1</v>
      </c>
      <c r="AL34" s="96" t="n">
        <v>3</v>
      </c>
      <c r="AM34" s="50"/>
      <c r="AN34" s="97" t="n">
        <v>6</v>
      </c>
      <c r="AO34" s="98"/>
      <c r="AP34" s="97" t="n">
        <v>1</v>
      </c>
      <c r="AQ34" s="96"/>
      <c r="AR34" s="50"/>
      <c r="AS34" s="97" t="n">
        <v>15</v>
      </c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1</v>
      </c>
      <c r="E35" s="74"/>
      <c r="F35" s="75"/>
      <c r="G35" s="76"/>
      <c r="H35" s="77"/>
      <c r="I35" s="76" t="n">
        <v>1</v>
      </c>
      <c r="J35" s="74" t="n">
        <v>1</v>
      </c>
      <c r="K35" s="75"/>
      <c r="L35" s="76" t="n">
        <v>50</v>
      </c>
      <c r="M35" s="79" t="n">
        <v>50</v>
      </c>
      <c r="N35" s="80"/>
      <c r="O35" s="78" t="n">
        <v>1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0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0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 t="n">
        <v>0</v>
      </c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 t="n">
        <v>1</v>
      </c>
      <c r="AL36" s="96"/>
      <c r="AM36" s="50"/>
      <c r="AN36" s="97"/>
      <c r="AO36" s="98"/>
      <c r="AP36" s="97" t="n">
        <v>2</v>
      </c>
      <c r="AQ36" s="96"/>
      <c r="AR36" s="50"/>
      <c r="AS36" s="97" t="n">
        <v>10</v>
      </c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 t="n">
        <v>1</v>
      </c>
      <c r="J38" s="92"/>
      <c r="K38" s="118"/>
      <c r="L38" s="89" t="n">
        <v>30</v>
      </c>
      <c r="M38" s="120"/>
      <c r="N38" s="121"/>
      <c r="O38" s="89" t="n">
        <v>1</v>
      </c>
      <c r="P38" s="92"/>
      <c r="Q38" s="118"/>
      <c r="R38" s="89"/>
      <c r="S38" s="119"/>
      <c r="T38" s="89" t="n">
        <v>2</v>
      </c>
      <c r="U38" s="92"/>
      <c r="V38" s="118"/>
      <c r="W38" s="89" t="n">
        <v>25</v>
      </c>
      <c r="X38" s="120"/>
      <c r="Y38" s="121"/>
      <c r="Z38" s="89" t="n">
        <v>0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1</v>
      </c>
      <c r="AL38" s="92"/>
      <c r="AM38" s="118"/>
      <c r="AN38" s="89"/>
      <c r="AO38" s="119"/>
      <c r="AP38" s="89" t="n">
        <v>1</v>
      </c>
      <c r="AQ38" s="92"/>
      <c r="AR38" s="118"/>
      <c r="AS38" s="89" t="n">
        <v>30</v>
      </c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0</v>
      </c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 t="n">
        <v>1</v>
      </c>
      <c r="AL39" s="107"/>
      <c r="AM39" s="108" t="n">
        <v>1</v>
      </c>
      <c r="AN39" s="109"/>
      <c r="AO39" s="110" t="n">
        <v>15</v>
      </c>
      <c r="AP39" s="109" t="n">
        <v>3</v>
      </c>
      <c r="AQ39" s="107"/>
      <c r="AR39" s="108"/>
      <c r="AS39" s="109" t="n">
        <v>6</v>
      </c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0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1</v>
      </c>
      <c r="P40" s="102"/>
      <c r="Q40" s="126"/>
      <c r="R40" s="99"/>
      <c r="S40" s="127"/>
      <c r="T40" s="109" t="n">
        <v>3</v>
      </c>
      <c r="U40" s="107"/>
      <c r="V40" s="108" t="n">
        <v>2</v>
      </c>
      <c r="W40" s="109" t="n">
        <v>6</v>
      </c>
      <c r="X40" s="128"/>
      <c r="Y40" s="129" t="n">
        <v>10</v>
      </c>
      <c r="Z40" s="99" t="n">
        <v>1</v>
      </c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/>
      <c r="AL40" s="102"/>
      <c r="AM40" s="126" t="n">
        <v>1</v>
      </c>
      <c r="AN40" s="99"/>
      <c r="AO40" s="127" t="n">
        <v>15</v>
      </c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 t="n">
        <v>1</v>
      </c>
      <c r="W41" s="135"/>
      <c r="X41" s="137"/>
      <c r="Y41" s="138" t="n">
        <v>15</v>
      </c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1</v>
      </c>
      <c r="E42" s="144"/>
      <c r="F42" s="145"/>
      <c r="G42" s="146"/>
      <c r="H42" s="147"/>
      <c r="I42" s="146" t="n">
        <v>2</v>
      </c>
      <c r="J42" s="144"/>
      <c r="K42" s="145"/>
      <c r="L42" s="146" t="n">
        <v>25</v>
      </c>
      <c r="M42" s="148"/>
      <c r="N42" s="149"/>
      <c r="O42" s="150" t="n">
        <v>1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1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1</v>
      </c>
      <c r="E43" s="102"/>
      <c r="F43" s="126"/>
      <c r="G43" s="99"/>
      <c r="H43" s="127"/>
      <c r="I43" s="99" t="n">
        <v>1</v>
      </c>
      <c r="J43" s="102"/>
      <c r="K43" s="126" t="n">
        <v>2</v>
      </c>
      <c r="L43" s="99" t="n">
        <v>15</v>
      </c>
      <c r="M43" s="128"/>
      <c r="N43" s="129" t="n">
        <v>10</v>
      </c>
      <c r="O43" s="99" t="n">
        <v>1</v>
      </c>
      <c r="P43" s="102"/>
      <c r="Q43" s="126"/>
      <c r="R43" s="99"/>
      <c r="S43" s="127"/>
      <c r="T43" s="99" t="n">
        <v>1</v>
      </c>
      <c r="U43" s="102"/>
      <c r="V43" s="126" t="n">
        <v>1</v>
      </c>
      <c r="W43" s="99" t="n">
        <v>15</v>
      </c>
      <c r="X43" s="128"/>
      <c r="Y43" s="129" t="n">
        <v>15</v>
      </c>
      <c r="Z43" s="99" t="n">
        <v>0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 t="n">
        <v>2</v>
      </c>
      <c r="J44" s="102"/>
      <c r="K44" s="126"/>
      <c r="L44" s="99" t="n">
        <v>10</v>
      </c>
      <c r="M44" s="128"/>
      <c r="N44" s="129"/>
      <c r="O44" s="99"/>
      <c r="P44" s="102"/>
      <c r="Q44" s="126"/>
      <c r="R44" s="99"/>
      <c r="S44" s="127"/>
      <c r="T44" s="99" t="n">
        <v>2</v>
      </c>
      <c r="U44" s="102"/>
      <c r="V44" s="126"/>
      <c r="W44" s="99" t="n">
        <v>10</v>
      </c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8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9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1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13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  <row r="57" customFormat="false" ht="12.75" hidden="false" customHeight="false" outlineLevel="0" collapsed="false">
      <c r="C57" s="183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4" activeCellId="0" sqref="Y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12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2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23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24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2</v>
      </c>
      <c r="H7" s="27"/>
      <c r="I7" s="28" t="n">
        <f aca="false">COUNTIF(E17:F52,3)</f>
        <v>2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1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32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6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4</v>
      </c>
      <c r="F10" s="37"/>
      <c r="G10" s="37" t="n">
        <f aca="false">COUNTIF(I17:K52,2)</f>
        <v>1</v>
      </c>
      <c r="H10" s="37"/>
      <c r="I10" s="38" t="n">
        <f aca="false">COUNTIF(I17:K52,3)</f>
        <v>2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4</v>
      </c>
      <c r="Q10" s="27"/>
      <c r="R10" s="27" t="n">
        <f aca="false">COUNTIF(T17:V52,2)</f>
        <v>2</v>
      </c>
      <c r="S10" s="27"/>
      <c r="T10" s="28" t="n">
        <f aca="false">COUNTIF(T17:V52,3)</f>
        <v>2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82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121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11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9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114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127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3" t="n">
        <v>0</v>
      </c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81" t="n">
        <v>0</v>
      </c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 t="n">
        <v>0</v>
      </c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92" t="n">
        <v>1</v>
      </c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 t="n">
        <v>1</v>
      </c>
      <c r="P19" s="85"/>
      <c r="Q19" s="86"/>
      <c r="R19" s="87"/>
      <c r="S19" s="88"/>
      <c r="T19" s="89" t="n">
        <v>3</v>
      </c>
      <c r="U19" s="85"/>
      <c r="V19" s="86"/>
      <c r="W19" s="87" t="n">
        <v>20</v>
      </c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92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102" t="n">
        <v>1</v>
      </c>
      <c r="E21" s="96" t="n">
        <v>2</v>
      </c>
      <c r="F21" s="50"/>
      <c r="G21" s="97" t="n">
        <v>10</v>
      </c>
      <c r="H21" s="98"/>
      <c r="I21" s="99" t="n">
        <v>3</v>
      </c>
      <c r="J21" s="96"/>
      <c r="K21" s="50"/>
      <c r="L21" s="97" t="n">
        <v>6</v>
      </c>
      <c r="M21" s="100"/>
      <c r="N21" s="101"/>
      <c r="O21" s="99" t="n">
        <v>1</v>
      </c>
      <c r="P21" s="96"/>
      <c r="Q21" s="50"/>
      <c r="R21" s="97"/>
      <c r="S21" s="98"/>
      <c r="T21" s="99" t="n">
        <v>1</v>
      </c>
      <c r="U21" s="96"/>
      <c r="V21" s="50"/>
      <c r="W21" s="97" t="n">
        <v>15</v>
      </c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 t="n">
        <v>1</v>
      </c>
      <c r="E22" s="96" t="n">
        <v>2</v>
      </c>
      <c r="F22" s="50"/>
      <c r="G22" s="97" t="n">
        <v>10</v>
      </c>
      <c r="H22" s="98"/>
      <c r="I22" s="99" t="n">
        <v>1</v>
      </c>
      <c r="J22" s="96"/>
      <c r="K22" s="50"/>
      <c r="L22" s="97" t="n">
        <v>15</v>
      </c>
      <c r="M22" s="100"/>
      <c r="N22" s="101"/>
      <c r="O22" s="102" t="n">
        <v>1</v>
      </c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81" t="n">
        <v>0</v>
      </c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 t="n">
        <v>0</v>
      </c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81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92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92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102" t="n">
        <v>1</v>
      </c>
      <c r="E27" s="96"/>
      <c r="F27" s="50"/>
      <c r="G27" s="97"/>
      <c r="H27" s="98"/>
      <c r="I27" s="97" t="n">
        <v>2</v>
      </c>
      <c r="J27" s="96"/>
      <c r="K27" s="50"/>
      <c r="L27" s="97" t="n">
        <v>10</v>
      </c>
      <c r="M27" s="100"/>
      <c r="N27" s="101"/>
      <c r="O27" s="99" t="n">
        <v>1</v>
      </c>
      <c r="P27" s="96"/>
      <c r="Q27" s="50"/>
      <c r="R27" s="97"/>
      <c r="S27" s="98"/>
      <c r="T27" s="97" t="n">
        <v>1</v>
      </c>
      <c r="U27" s="96"/>
      <c r="V27" s="50"/>
      <c r="W27" s="97" t="n">
        <v>15</v>
      </c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92" t="n">
        <v>0</v>
      </c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81" t="n">
        <v>0</v>
      </c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102" t="n">
        <v>1</v>
      </c>
      <c r="E30" s="96"/>
      <c r="F30" s="50"/>
      <c r="G30" s="97"/>
      <c r="H30" s="98"/>
      <c r="I30" s="97" t="n">
        <v>1</v>
      </c>
      <c r="J30" s="96"/>
      <c r="K30" s="50"/>
      <c r="L30" s="97" t="n">
        <v>15</v>
      </c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81" t="n">
        <v>0</v>
      </c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 t="n">
        <v>0</v>
      </c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/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1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1</v>
      </c>
      <c r="P34" s="96"/>
      <c r="Q34" s="50"/>
      <c r="R34" s="97"/>
      <c r="S34" s="98"/>
      <c r="T34" s="97" t="n">
        <v>2</v>
      </c>
      <c r="U34" s="96"/>
      <c r="V34" s="50"/>
      <c r="W34" s="97"/>
      <c r="X34" s="100" t="n">
        <v>10</v>
      </c>
      <c r="Y34" s="101"/>
      <c r="Z34" s="99" t="n">
        <v>0</v>
      </c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/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/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 t="n">
        <v>3</v>
      </c>
      <c r="F36" s="50"/>
      <c r="G36" s="97" t="n">
        <v>6</v>
      </c>
      <c r="H36" s="98"/>
      <c r="I36" s="97"/>
      <c r="J36" s="96"/>
      <c r="K36" s="50"/>
      <c r="L36" s="97"/>
      <c r="M36" s="100"/>
      <c r="N36" s="101"/>
      <c r="O36" s="99" t="n">
        <v>1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/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/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/>
      <c r="J38" s="92"/>
      <c r="K38" s="118"/>
      <c r="L38" s="89"/>
      <c r="M38" s="120"/>
      <c r="N38" s="121"/>
      <c r="O38" s="89" t="n">
        <v>1</v>
      </c>
      <c r="P38" s="92"/>
      <c r="Q38" s="118"/>
      <c r="R38" s="89"/>
      <c r="S38" s="119"/>
      <c r="T38" s="89" t="n">
        <v>2</v>
      </c>
      <c r="U38" s="92"/>
      <c r="V38" s="118"/>
      <c r="W38" s="89" t="n">
        <v>25</v>
      </c>
      <c r="X38" s="120"/>
      <c r="Y38" s="121"/>
      <c r="Z38" s="89"/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/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1</v>
      </c>
      <c r="E39" s="107" t="n">
        <v>3</v>
      </c>
      <c r="F39" s="108"/>
      <c r="G39" s="109" t="n">
        <v>6</v>
      </c>
      <c r="H39" s="110"/>
      <c r="I39" s="109" t="n">
        <v>1</v>
      </c>
      <c r="J39" s="107"/>
      <c r="K39" s="108"/>
      <c r="L39" s="109" t="n">
        <v>15</v>
      </c>
      <c r="M39" s="111"/>
      <c r="N39" s="112"/>
      <c r="O39" s="113" t="n">
        <v>1</v>
      </c>
      <c r="P39" s="107" t="n">
        <v>3</v>
      </c>
      <c r="Q39" s="108"/>
      <c r="R39" s="109" t="n">
        <v>6</v>
      </c>
      <c r="S39" s="110"/>
      <c r="T39" s="109" t="n">
        <v>1</v>
      </c>
      <c r="U39" s="107"/>
      <c r="V39" s="108"/>
      <c r="W39" s="109" t="n">
        <v>15</v>
      </c>
      <c r="X39" s="111"/>
      <c r="Y39" s="112"/>
      <c r="Z39" s="113" t="n">
        <v>1</v>
      </c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 t="n">
        <v>1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/>
      <c r="F40" s="126"/>
      <c r="G40" s="99"/>
      <c r="H40" s="127"/>
      <c r="I40" s="99" t="n">
        <v>1</v>
      </c>
      <c r="J40" s="102"/>
      <c r="K40" s="126"/>
      <c r="L40" s="99" t="n">
        <v>15</v>
      </c>
      <c r="M40" s="128"/>
      <c r="N40" s="129"/>
      <c r="O40" s="99" t="n">
        <v>0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/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/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1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1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1</v>
      </c>
      <c r="E43" s="102"/>
      <c r="F43" s="126"/>
      <c r="G43" s="99"/>
      <c r="H43" s="127"/>
      <c r="I43" s="99" t="n">
        <v>3</v>
      </c>
      <c r="J43" s="102"/>
      <c r="K43" s="126"/>
      <c r="L43" s="99" t="n">
        <v>6</v>
      </c>
      <c r="M43" s="128"/>
      <c r="N43" s="129"/>
      <c r="O43" s="99" t="n">
        <v>1</v>
      </c>
      <c r="P43" s="102"/>
      <c r="Q43" s="126"/>
      <c r="R43" s="99"/>
      <c r="S43" s="127"/>
      <c r="T43" s="99" t="n">
        <v>1</v>
      </c>
      <c r="U43" s="102"/>
      <c r="V43" s="126" t="n">
        <v>3</v>
      </c>
      <c r="W43" s="99" t="n">
        <v>15</v>
      </c>
      <c r="X43" s="128"/>
      <c r="Y43" s="129" t="n">
        <v>6</v>
      </c>
      <c r="Z43" s="99"/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/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12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10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1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1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  <row r="60" customFormat="false" ht="12.75" hidden="false" customHeight="false" outlineLevel="0" collapsed="false">
      <c r="C60" s="183"/>
    </row>
    <row r="61" customFormat="false" ht="12.75" hidden="false" customHeight="false" outlineLevel="0" collapsed="false">
      <c r="C61" s="183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3" min="12" style="0" width="4.85"/>
    <col collapsed="false" customWidth="true" hidden="false" outlineLevel="0" max="23" min="14" style="0" width="5.85"/>
    <col collapsed="false" customWidth="true" hidden="false" outlineLevel="0" max="24" min="24" style="0" width="5.56"/>
    <col collapsed="false" customWidth="true" hidden="false" outlineLevel="0" max="25" min="25" style="0" width="5.85"/>
  </cols>
  <sheetData>
    <row r="1" customFormat="false" ht="15" hidden="false" customHeight="false" outlineLevel="0" collapsed="false">
      <c r="A1" s="191"/>
      <c r="B1" s="192" t="s">
        <v>125</v>
      </c>
      <c r="C1" s="192"/>
      <c r="D1" s="192"/>
      <c r="E1" s="193"/>
      <c r="F1" s="194" t="s">
        <v>126</v>
      </c>
      <c r="G1" s="194"/>
      <c r="H1" s="194"/>
      <c r="I1" s="195"/>
      <c r="J1" s="196" t="s">
        <v>127</v>
      </c>
      <c r="K1" s="196"/>
      <c r="L1" s="196"/>
      <c r="M1" s="195"/>
      <c r="N1" s="197"/>
      <c r="O1" s="195"/>
      <c r="P1" s="198"/>
      <c r="Q1" s="191"/>
      <c r="S1" s="193"/>
      <c r="T1" s="193"/>
      <c r="U1" s="193"/>
      <c r="V1" s="191"/>
      <c r="W1" s="193"/>
      <c r="X1" s="193"/>
      <c r="Y1" s="193"/>
    </row>
    <row r="2" customFormat="false" ht="12.75" hidden="false" customHeight="false" outlineLevel="0" collapsed="false">
      <c r="A2" s="195"/>
      <c r="B2" s="199"/>
      <c r="C2" s="200" t="s">
        <v>128</v>
      </c>
      <c r="D2" s="199" t="s">
        <v>30</v>
      </c>
      <c r="E2" s="201"/>
      <c r="F2" s="200"/>
      <c r="G2" s="200" t="s">
        <v>129</v>
      </c>
      <c r="H2" s="199" t="s">
        <v>30</v>
      </c>
      <c r="I2" s="191"/>
      <c r="J2" s="200"/>
      <c r="K2" s="200" t="s">
        <v>129</v>
      </c>
      <c r="L2" s="199" t="s">
        <v>30</v>
      </c>
      <c r="M2" s="191"/>
      <c r="N2" s="173"/>
      <c r="O2" s="195"/>
      <c r="P2" s="195"/>
      <c r="Q2" s="195"/>
      <c r="S2" s="202"/>
      <c r="T2" s="203"/>
      <c r="U2" s="203"/>
      <c r="V2" s="191"/>
      <c r="W2" s="191"/>
      <c r="X2" s="203"/>
      <c r="Y2" s="203"/>
    </row>
    <row r="3" customFormat="false" ht="12.75" hidden="false" customHeight="false" outlineLevel="0" collapsed="false">
      <c r="A3" s="204"/>
      <c r="B3" s="205" t="n">
        <v>2</v>
      </c>
      <c r="C3" s="206" t="s">
        <v>130</v>
      </c>
      <c r="D3" s="207" t="n">
        <f aca="false">SUM('muži 3'!R17:S52)</f>
        <v>199</v>
      </c>
      <c r="E3" s="208"/>
      <c r="F3" s="205" t="n">
        <v>1</v>
      </c>
      <c r="G3" s="206" t="s">
        <v>131</v>
      </c>
      <c r="H3" s="209" t="n">
        <f aca="false">SUM('ženy 2'!L17:N52)</f>
        <v>701</v>
      </c>
      <c r="I3" s="210"/>
      <c r="J3" s="205" t="n">
        <v>2</v>
      </c>
      <c r="K3" s="206" t="s">
        <v>131</v>
      </c>
      <c r="L3" s="209" t="n">
        <f aca="false">SUM('ženy 2'!E13:N13)</f>
        <v>707</v>
      </c>
      <c r="M3" s="211"/>
      <c r="N3" s="212"/>
      <c r="O3" s="213"/>
      <c r="P3" s="214"/>
      <c r="Q3" s="213"/>
      <c r="S3" s="214"/>
      <c r="T3" s="215"/>
      <c r="U3" s="215"/>
      <c r="V3" s="191"/>
      <c r="W3" s="214"/>
      <c r="X3" s="215"/>
      <c r="Y3" s="215"/>
    </row>
    <row r="4" customFormat="false" ht="12.75" hidden="false" customHeight="false" outlineLevel="0" collapsed="false">
      <c r="A4" s="204"/>
      <c r="B4" s="205" t="n">
        <v>1</v>
      </c>
      <c r="C4" s="206" t="s">
        <v>132</v>
      </c>
      <c r="D4" s="207" t="n">
        <f aca="false">SUM('ženy 2'!AC17:AD52)</f>
        <v>179</v>
      </c>
      <c r="E4" s="208"/>
      <c r="F4" s="205" t="n">
        <v>2</v>
      </c>
      <c r="G4" s="206" t="s">
        <v>133</v>
      </c>
      <c r="H4" s="209" t="n">
        <f aca="false">SUM('ženy 1'!L17:N52)</f>
        <v>665</v>
      </c>
      <c r="I4" s="216"/>
      <c r="J4" s="205" t="n">
        <v>1</v>
      </c>
      <c r="K4" s="206" t="s">
        <v>133</v>
      </c>
      <c r="L4" s="209" t="n">
        <f aca="false">SUM('ženy 1'!E13:N13)</f>
        <v>700</v>
      </c>
      <c r="M4" s="211"/>
      <c r="N4" s="212"/>
      <c r="O4" s="213"/>
      <c r="P4" s="214"/>
      <c r="Q4" s="213"/>
      <c r="S4" s="214"/>
      <c r="T4" s="215"/>
      <c r="U4" s="215"/>
      <c r="V4" s="191"/>
      <c r="W4" s="214"/>
      <c r="X4" s="215"/>
      <c r="Y4" s="215"/>
    </row>
    <row r="5" customFormat="false" ht="12.75" hidden="false" customHeight="false" outlineLevel="0" collapsed="false">
      <c r="A5" s="204"/>
      <c r="B5" s="205" t="n">
        <v>4</v>
      </c>
      <c r="C5" s="217" t="s">
        <v>134</v>
      </c>
      <c r="D5" s="207" t="n">
        <f aca="false">SUM('muži 3'!AC17:AD52)</f>
        <v>140</v>
      </c>
      <c r="E5" s="208"/>
      <c r="F5" s="205" t="n">
        <v>3</v>
      </c>
      <c r="G5" s="217" t="s">
        <v>10</v>
      </c>
      <c r="H5" s="209" t="n">
        <f aca="false">SUM(ženy!W17:Y52)</f>
        <v>635</v>
      </c>
      <c r="I5" s="210"/>
      <c r="J5" s="205" t="n">
        <v>3</v>
      </c>
      <c r="K5" s="217" t="s">
        <v>10</v>
      </c>
      <c r="L5" s="209" t="n">
        <f aca="false">SUM(ženy!P13)</f>
        <v>641</v>
      </c>
      <c r="M5" s="211"/>
      <c r="N5" s="212"/>
      <c r="O5" s="213"/>
      <c r="P5" s="214"/>
      <c r="Q5" s="213"/>
      <c r="S5" s="214"/>
      <c r="T5" s="215"/>
      <c r="U5" s="215"/>
      <c r="V5" s="191"/>
      <c r="W5" s="214"/>
      <c r="X5" s="215"/>
      <c r="Y5" s="215"/>
    </row>
    <row r="6" customFormat="false" ht="12.75" hidden="false" customHeight="false" outlineLevel="0" collapsed="false">
      <c r="A6" s="204"/>
      <c r="B6" s="205" t="n">
        <v>5</v>
      </c>
      <c r="C6" s="206" t="s">
        <v>135</v>
      </c>
      <c r="D6" s="207" t="n">
        <f aca="false">SUM('muži 5'!AN17:AO52)</f>
        <v>127</v>
      </c>
      <c r="E6" s="208"/>
      <c r="F6" s="205" t="n">
        <v>4</v>
      </c>
      <c r="G6" s="206" t="s">
        <v>136</v>
      </c>
      <c r="H6" s="209" t="n">
        <f aca="false">SUM('muži 1'!L17:N52)</f>
        <v>440</v>
      </c>
      <c r="I6" s="210"/>
      <c r="J6" s="205" t="n">
        <v>4</v>
      </c>
      <c r="K6" s="206" t="s">
        <v>136</v>
      </c>
      <c r="L6" s="209" t="n">
        <f aca="false">SUM('muži 1'!E13:N13)</f>
        <v>440</v>
      </c>
      <c r="M6" s="211"/>
      <c r="N6" s="212"/>
      <c r="O6" s="213"/>
      <c r="P6" s="214"/>
      <c r="Q6" s="213"/>
      <c r="S6" s="214"/>
      <c r="T6" s="215"/>
      <c r="U6" s="215"/>
      <c r="V6" s="191"/>
      <c r="W6" s="214"/>
      <c r="X6" s="215"/>
      <c r="Y6" s="215"/>
    </row>
    <row r="7" customFormat="false" ht="12.75" hidden="false" customHeight="false" outlineLevel="0" collapsed="false">
      <c r="A7" s="204"/>
      <c r="B7" s="205" t="n">
        <v>3</v>
      </c>
      <c r="C7" s="218" t="s">
        <v>137</v>
      </c>
      <c r="D7" s="207" t="n">
        <f aca="false">SUM('ženy 4'!AC17:AD52)</f>
        <v>121</v>
      </c>
      <c r="E7" s="208"/>
      <c r="F7" s="205" t="n">
        <v>5</v>
      </c>
      <c r="G7" s="206" t="s">
        <v>138</v>
      </c>
      <c r="H7" s="209" t="n">
        <f aca="false">SUM('muži 5'!L17:N52)</f>
        <v>435</v>
      </c>
      <c r="I7" s="210"/>
      <c r="J7" s="205" t="n">
        <v>5</v>
      </c>
      <c r="K7" s="206" t="s">
        <v>138</v>
      </c>
      <c r="L7" s="209" t="n">
        <f aca="false">SUM('muži 5'!E13:N13)</f>
        <v>435</v>
      </c>
      <c r="M7" s="211"/>
      <c r="N7" s="212"/>
      <c r="O7" s="213"/>
      <c r="P7" s="214"/>
      <c r="Q7" s="213"/>
      <c r="S7" s="214"/>
      <c r="T7" s="215"/>
      <c r="U7" s="215"/>
      <c r="V7" s="191"/>
      <c r="W7" s="214"/>
      <c r="X7" s="215"/>
      <c r="Y7" s="215"/>
    </row>
    <row r="8" customFormat="false" ht="12.75" hidden="false" customHeight="false" outlineLevel="0" collapsed="false">
      <c r="A8" s="204"/>
      <c r="B8" s="205" t="n">
        <v>6</v>
      </c>
      <c r="C8" s="219" t="s">
        <v>139</v>
      </c>
      <c r="D8" s="207" t="n">
        <f aca="false">SUM('ženy 4'!AN17:AO52)</f>
        <v>76</v>
      </c>
      <c r="E8" s="208"/>
      <c r="F8" s="205" t="n">
        <v>6</v>
      </c>
      <c r="G8" s="206" t="s">
        <v>140</v>
      </c>
      <c r="H8" s="209" t="n">
        <f aca="false">SUM('muži 2'!W17:Y52)</f>
        <v>391</v>
      </c>
      <c r="I8" s="210"/>
      <c r="J8" s="205" t="n">
        <v>6</v>
      </c>
      <c r="K8" s="206" t="s">
        <v>140</v>
      </c>
      <c r="L8" s="209" t="n">
        <f aca="false">SUM('muži 2'!P13:Y13)</f>
        <v>391</v>
      </c>
      <c r="M8" s="211"/>
      <c r="N8" s="212"/>
      <c r="O8" s="213"/>
      <c r="P8" s="214"/>
      <c r="Q8" s="213"/>
      <c r="S8" s="214"/>
      <c r="T8" s="215"/>
      <c r="U8" s="215"/>
      <c r="V8" s="191"/>
      <c r="W8" s="191"/>
      <c r="X8" s="215"/>
      <c r="Y8" s="215"/>
    </row>
    <row r="9" customFormat="false" ht="12.75" hidden="false" customHeight="false" outlineLevel="0" collapsed="false">
      <c r="A9" s="204"/>
      <c r="B9" s="205" t="n">
        <v>7</v>
      </c>
      <c r="C9" s="206" t="s">
        <v>141</v>
      </c>
      <c r="D9" s="207" t="n">
        <f aca="false">SUM('ženy 1'!AC17:AD52)</f>
        <v>49</v>
      </c>
      <c r="E9" s="208"/>
      <c r="F9" s="205" t="n">
        <v>7</v>
      </c>
      <c r="G9" s="206" t="s">
        <v>75</v>
      </c>
      <c r="H9" s="209" t="n">
        <f aca="false">SUM('ženy 1'!AS17:AU52)</f>
        <v>320</v>
      </c>
      <c r="I9" s="210"/>
      <c r="J9" s="205" t="n">
        <v>7</v>
      </c>
      <c r="K9" s="206" t="s">
        <v>135</v>
      </c>
      <c r="L9" s="209" t="n">
        <f aca="false">SUM('muži 5'!AL13:AU13)</f>
        <v>385</v>
      </c>
      <c r="M9" s="211"/>
      <c r="N9" s="212"/>
      <c r="O9" s="213"/>
      <c r="P9" s="214"/>
      <c r="Q9" s="213"/>
      <c r="S9" s="214"/>
      <c r="T9" s="215"/>
      <c r="U9" s="215"/>
      <c r="V9" s="191"/>
      <c r="W9" s="191"/>
      <c r="X9" s="215"/>
      <c r="Y9" s="215"/>
    </row>
    <row r="10" customFormat="false" ht="12.75" hidden="false" customHeight="false" outlineLevel="0" collapsed="false">
      <c r="A10" s="204"/>
      <c r="B10" s="205" t="n">
        <v>8</v>
      </c>
      <c r="C10" s="206" t="s">
        <v>133</v>
      </c>
      <c r="D10" s="207" t="n">
        <f aca="false">SUM('ženy 1'!G17:H52)</f>
        <v>35</v>
      </c>
      <c r="E10" s="208"/>
      <c r="F10" s="205" t="n">
        <v>8</v>
      </c>
      <c r="G10" s="206" t="s">
        <v>142</v>
      </c>
      <c r="H10" s="209" t="n">
        <f aca="false">SUM('muži 2'!L17:N52)</f>
        <v>316</v>
      </c>
      <c r="I10" s="210"/>
      <c r="J10" s="205" t="n">
        <v>8</v>
      </c>
      <c r="K10" s="206" t="s">
        <v>132</v>
      </c>
      <c r="L10" s="209" t="n">
        <f aca="false">SUM('ženy 2'!AA13:AJ13)</f>
        <v>339</v>
      </c>
      <c r="M10" s="211"/>
      <c r="N10" s="212"/>
      <c r="O10" s="213"/>
      <c r="P10" s="214"/>
      <c r="Q10" s="213"/>
      <c r="S10" s="214"/>
      <c r="T10" s="215"/>
      <c r="U10" s="215"/>
      <c r="V10" s="191"/>
      <c r="W10" s="191"/>
      <c r="X10" s="215"/>
      <c r="Y10" s="215"/>
    </row>
    <row r="11" customFormat="false" ht="12.75" hidden="false" customHeight="false" outlineLevel="0" collapsed="false">
      <c r="A11" s="213"/>
      <c r="B11" s="205" t="n">
        <v>9</v>
      </c>
      <c r="C11" s="206" t="s">
        <v>143</v>
      </c>
      <c r="D11" s="207" t="n">
        <f aca="false">SUM(muži!AC17:AD52)</f>
        <v>32</v>
      </c>
      <c r="E11" s="208"/>
      <c r="F11" s="205" t="n">
        <v>9</v>
      </c>
      <c r="G11" s="206" t="s">
        <v>144</v>
      </c>
      <c r="H11" s="209" t="n">
        <f aca="false">SUM('muži 5'!W17:Y52)</f>
        <v>261</v>
      </c>
      <c r="I11" s="210"/>
      <c r="J11" s="205" t="n">
        <v>10</v>
      </c>
      <c r="K11" s="206" t="s">
        <v>130</v>
      </c>
      <c r="L11" s="209" t="n">
        <f aca="false">SUM('muži 3'!P13:Y13)</f>
        <v>334</v>
      </c>
      <c r="M11" s="211"/>
      <c r="N11" s="212"/>
      <c r="O11" s="213"/>
      <c r="P11" s="214"/>
      <c r="Q11" s="213"/>
      <c r="S11" s="214"/>
      <c r="T11" s="215"/>
      <c r="U11" s="215"/>
      <c r="V11" s="191"/>
      <c r="W11" s="191"/>
      <c r="X11" s="215"/>
      <c r="Y11" s="215"/>
    </row>
    <row r="12" customFormat="false" ht="12.75" hidden="false" customHeight="false" outlineLevel="0" collapsed="false">
      <c r="A12" s="213"/>
      <c r="B12" s="205" t="n">
        <v>10</v>
      </c>
      <c r="C12" s="206" t="s">
        <v>121</v>
      </c>
      <c r="D12" s="207" t="n">
        <f aca="false">SUM('muži 6'!G17:H52)</f>
        <v>32</v>
      </c>
      <c r="E12" s="208"/>
      <c r="F12" s="205" t="n">
        <v>10</v>
      </c>
      <c r="G12" s="206" t="s">
        <v>135</v>
      </c>
      <c r="H12" s="209" t="n">
        <f aca="false">SUM('muži 5'!AS17:AU52)</f>
        <v>258</v>
      </c>
      <c r="I12" s="210"/>
      <c r="J12" s="205" t="n">
        <v>9</v>
      </c>
      <c r="K12" s="206" t="s">
        <v>75</v>
      </c>
      <c r="L12" s="209" t="n">
        <f aca="false">SUM('ženy 1'!AL13:AU13)</f>
        <v>320</v>
      </c>
      <c r="M12" s="211"/>
      <c r="N12" s="212"/>
      <c r="O12" s="213"/>
      <c r="P12" s="214"/>
      <c r="Q12" s="213"/>
      <c r="S12" s="214"/>
      <c r="T12" s="215"/>
      <c r="U12" s="215"/>
      <c r="V12" s="191"/>
      <c r="W12" s="191"/>
      <c r="X12" s="215"/>
      <c r="Y12" s="215"/>
    </row>
    <row r="13" customFormat="false" ht="12.75" hidden="false" customHeight="false" outlineLevel="0" collapsed="false">
      <c r="A13" s="204"/>
      <c r="B13" s="205" t="n">
        <v>11</v>
      </c>
      <c r="C13" s="206" t="s">
        <v>145</v>
      </c>
      <c r="D13" s="207" t="n">
        <f aca="false">SUM(muži!R17:S52)</f>
        <v>22</v>
      </c>
      <c r="E13" s="208"/>
      <c r="F13" s="205" t="n">
        <v>11</v>
      </c>
      <c r="G13" s="206" t="s">
        <v>143</v>
      </c>
      <c r="H13" s="209" t="n">
        <f aca="false">SUM(muži!AH17:AJ52)</f>
        <v>237</v>
      </c>
      <c r="I13" s="210"/>
      <c r="J13" s="205" t="n">
        <v>13</v>
      </c>
      <c r="K13" s="206" t="s">
        <v>142</v>
      </c>
      <c r="L13" s="209" t="n">
        <f aca="false">SUM('muži 2'!E13:N13)</f>
        <v>316</v>
      </c>
      <c r="M13" s="211"/>
      <c r="N13" s="212"/>
      <c r="O13" s="213"/>
      <c r="P13" s="214"/>
      <c r="Q13" s="213"/>
      <c r="S13" s="214"/>
      <c r="T13" s="215"/>
      <c r="U13" s="215"/>
      <c r="V13" s="191"/>
      <c r="W13" s="191"/>
      <c r="X13" s="215"/>
      <c r="Y13" s="215"/>
    </row>
    <row r="14" customFormat="false" ht="12.75" hidden="false" customHeight="false" outlineLevel="0" collapsed="false">
      <c r="A14" s="213"/>
      <c r="B14" s="205" t="n">
        <v>12</v>
      </c>
      <c r="C14" s="206" t="s">
        <v>146</v>
      </c>
      <c r="D14" s="207" t="n">
        <f aca="false">SUM('ženy 4'!G17:H52)</f>
        <v>20</v>
      </c>
      <c r="E14" s="208"/>
      <c r="F14" s="205" t="n">
        <v>12</v>
      </c>
      <c r="G14" s="206" t="s">
        <v>147</v>
      </c>
      <c r="H14" s="209" t="n">
        <f aca="false">SUM('muži 1'!AH17:AJ52)</f>
        <v>166</v>
      </c>
      <c r="I14" s="210"/>
      <c r="J14" s="205" t="n">
        <v>11</v>
      </c>
      <c r="K14" s="206" t="s">
        <v>143</v>
      </c>
      <c r="L14" s="209" t="n">
        <f aca="false">SUM(muži!AA13)</f>
        <v>269</v>
      </c>
      <c r="M14" s="211"/>
      <c r="N14" s="212"/>
      <c r="O14" s="213"/>
      <c r="P14" s="220"/>
      <c r="Q14" s="213"/>
      <c r="S14" s="214"/>
      <c r="T14" s="215"/>
      <c r="U14" s="215"/>
      <c r="V14" s="191"/>
      <c r="W14" s="191"/>
      <c r="X14" s="215"/>
      <c r="Y14" s="215"/>
    </row>
    <row r="15" customFormat="false" ht="12.75" hidden="false" customHeight="false" outlineLevel="0" collapsed="false">
      <c r="A15" s="213"/>
      <c r="B15" s="205" t="n">
        <v>26</v>
      </c>
      <c r="C15" s="206" t="s">
        <v>147</v>
      </c>
      <c r="D15" s="207" t="n">
        <f aca="false">SUM('muži 1'!AC17:AD52)</f>
        <v>20</v>
      </c>
      <c r="E15" s="208"/>
      <c r="F15" s="205" t="n">
        <v>13</v>
      </c>
      <c r="G15" s="206" t="s">
        <v>132</v>
      </c>
      <c r="H15" s="209" t="n">
        <f aca="false">SUM('ženy 2'!AH17:AJ52)</f>
        <v>160</v>
      </c>
      <c r="I15" s="210"/>
      <c r="J15" s="205" t="n">
        <v>12</v>
      </c>
      <c r="K15" s="206" t="s">
        <v>144</v>
      </c>
      <c r="L15" s="209" t="n">
        <f aca="false">SUM('muži 5'!P13:Y13)</f>
        <v>261</v>
      </c>
      <c r="M15" s="211"/>
      <c r="N15" s="212"/>
      <c r="O15" s="213"/>
      <c r="P15" s="214"/>
      <c r="Q15" s="213"/>
      <c r="S15" s="214"/>
      <c r="T15" s="215"/>
      <c r="U15" s="215"/>
      <c r="V15" s="191"/>
      <c r="W15" s="191"/>
      <c r="X15" s="215"/>
      <c r="Y15" s="215"/>
    </row>
    <row r="16" customFormat="false" ht="12.75" hidden="false" customHeight="false" outlineLevel="0" collapsed="false">
      <c r="A16" s="213"/>
      <c r="B16" s="205" t="n">
        <v>17</v>
      </c>
      <c r="C16" s="206" t="s">
        <v>148</v>
      </c>
      <c r="D16" s="207" t="n">
        <f aca="false">SUM('ženy 2'!R17:S52)</f>
        <v>12</v>
      </c>
      <c r="E16" s="208"/>
      <c r="F16" s="205" t="n">
        <v>14</v>
      </c>
      <c r="G16" s="206" t="s">
        <v>130</v>
      </c>
      <c r="H16" s="209" t="n">
        <f aca="false">SUM('muži 3'!W17:Y52)</f>
        <v>135</v>
      </c>
      <c r="I16" s="210"/>
      <c r="J16" s="205" t="n">
        <v>15</v>
      </c>
      <c r="K16" s="218" t="s">
        <v>137</v>
      </c>
      <c r="L16" s="209" t="n">
        <f aca="false">SUM('ženy 4'!AA13:AJ13)</f>
        <v>241</v>
      </c>
      <c r="M16" s="211"/>
      <c r="N16" s="212"/>
      <c r="O16" s="213"/>
      <c r="P16" s="221"/>
      <c r="Q16" s="213"/>
      <c r="S16" s="214"/>
      <c r="T16" s="215"/>
      <c r="U16" s="215"/>
      <c r="V16" s="191"/>
      <c r="W16" s="191"/>
      <c r="X16" s="215"/>
      <c r="Y16" s="215"/>
    </row>
    <row r="17" customFormat="false" ht="12.75" hidden="false" customHeight="false" outlineLevel="0" collapsed="false">
      <c r="A17" s="213"/>
      <c r="B17" s="205" t="n">
        <v>18</v>
      </c>
      <c r="C17" s="206" t="s">
        <v>149</v>
      </c>
      <c r="D17" s="207" t="n">
        <f aca="false">SUM('muži 4'!G17:H52)</f>
        <v>12</v>
      </c>
      <c r="E17" s="208"/>
      <c r="F17" s="205" t="n">
        <v>15</v>
      </c>
      <c r="G17" s="206" t="s">
        <v>150</v>
      </c>
      <c r="H17" s="209" t="n">
        <f aca="false">SUM('muži 2'!AS17:AU52)</f>
        <v>132</v>
      </c>
      <c r="I17" s="210"/>
      <c r="J17" s="205" t="n">
        <v>14</v>
      </c>
      <c r="K17" s="219" t="s">
        <v>139</v>
      </c>
      <c r="L17" s="209" t="n">
        <f aca="false">SUM('ženy 4'!AL13:AU13)</f>
        <v>206</v>
      </c>
      <c r="M17" s="211"/>
      <c r="N17" s="212"/>
      <c r="O17" s="213"/>
      <c r="P17" s="214"/>
      <c r="Q17" s="213"/>
      <c r="S17" s="214"/>
      <c r="T17" s="215"/>
      <c r="U17" s="215"/>
      <c r="V17" s="191"/>
      <c r="W17" s="191"/>
      <c r="X17" s="215"/>
      <c r="Y17" s="215"/>
    </row>
    <row r="18" customFormat="false" ht="12.75" hidden="false" customHeight="false" outlineLevel="0" collapsed="false">
      <c r="A18" s="213"/>
      <c r="B18" s="205" t="n">
        <v>13</v>
      </c>
      <c r="C18" s="206" t="s">
        <v>122</v>
      </c>
      <c r="D18" s="207" t="n">
        <f aca="false">SUM('muži 6'!R17:S52)</f>
        <v>6</v>
      </c>
      <c r="E18" s="208"/>
      <c r="F18" s="205" t="n">
        <v>16</v>
      </c>
      <c r="G18" s="219" t="s">
        <v>139</v>
      </c>
      <c r="H18" s="209" t="n">
        <f aca="false">SUM('ženy 4'!AS17:AU52)</f>
        <v>130</v>
      </c>
      <c r="I18" s="210"/>
      <c r="J18" s="205" t="n">
        <v>17</v>
      </c>
      <c r="K18" s="206" t="s">
        <v>134</v>
      </c>
      <c r="L18" s="209" t="n">
        <f aca="false">SUM('muži 3'!AA13:AJ13)</f>
        <v>186</v>
      </c>
      <c r="M18" s="211"/>
      <c r="N18" s="212"/>
      <c r="O18" s="213"/>
      <c r="P18" s="214"/>
      <c r="Q18" s="213"/>
      <c r="S18" s="220"/>
      <c r="T18" s="215"/>
      <c r="U18" s="215"/>
      <c r="V18" s="191"/>
      <c r="W18" s="191"/>
      <c r="X18" s="215"/>
      <c r="Y18" s="215"/>
    </row>
    <row r="19" customFormat="false" ht="12.75" hidden="false" customHeight="false" outlineLevel="0" collapsed="false">
      <c r="A19" s="213"/>
      <c r="B19" s="205" t="n">
        <v>14</v>
      </c>
      <c r="C19" s="206" t="s">
        <v>10</v>
      </c>
      <c r="D19" s="207" t="n">
        <f aca="false">SUM(ženy!R17:S52)</f>
        <v>6</v>
      </c>
      <c r="E19" s="208"/>
      <c r="F19" s="205" t="n">
        <v>17</v>
      </c>
      <c r="G19" s="206" t="s">
        <v>122</v>
      </c>
      <c r="H19" s="209" t="n">
        <f aca="false">SUM('muži 6'!W17:Y52)</f>
        <v>121</v>
      </c>
      <c r="I19" s="210"/>
      <c r="J19" s="205" t="n">
        <v>16</v>
      </c>
      <c r="K19" s="206" t="s">
        <v>147</v>
      </c>
      <c r="L19" s="209" t="n">
        <f aca="false">SUM('muži 1'!AA13:AJ13)</f>
        <v>186</v>
      </c>
      <c r="M19" s="211"/>
      <c r="N19" s="212"/>
      <c r="O19" s="213"/>
      <c r="P19" s="214"/>
      <c r="Q19" s="213"/>
      <c r="S19" s="214"/>
      <c r="T19" s="215"/>
      <c r="U19" s="215"/>
      <c r="V19" s="191"/>
      <c r="W19" s="191"/>
      <c r="X19" s="215"/>
      <c r="Y19" s="215"/>
    </row>
    <row r="20" customFormat="false" ht="12.75" hidden="false" customHeight="false" outlineLevel="0" collapsed="false">
      <c r="A20" s="213"/>
      <c r="B20" s="205" t="n">
        <v>15</v>
      </c>
      <c r="C20" s="206" t="s">
        <v>151</v>
      </c>
      <c r="D20" s="207" t="n">
        <f aca="false">SUM('muži 3'!G17:H52)</f>
        <v>6</v>
      </c>
      <c r="E20" s="208"/>
      <c r="F20" s="205" t="n">
        <v>18</v>
      </c>
      <c r="G20" s="218" t="s">
        <v>137</v>
      </c>
      <c r="H20" s="209" t="n">
        <f aca="false">SUM('ženy 4'!AH17:AJ52)</f>
        <v>120</v>
      </c>
      <c r="I20" s="210"/>
      <c r="J20" s="205" t="n">
        <v>18</v>
      </c>
      <c r="K20" s="206" t="s">
        <v>150</v>
      </c>
      <c r="L20" s="209" t="n">
        <f aca="false">SUM('muži 2'!AL13:AU13)</f>
        <v>132</v>
      </c>
      <c r="M20" s="211"/>
      <c r="N20" s="212"/>
      <c r="O20" s="213"/>
      <c r="P20" s="214"/>
      <c r="Q20" s="213"/>
      <c r="S20" s="214"/>
      <c r="T20" s="215"/>
      <c r="U20" s="215"/>
      <c r="V20" s="191"/>
      <c r="W20" s="191"/>
      <c r="X20" s="215"/>
      <c r="Y20" s="215"/>
    </row>
    <row r="21" customFormat="false" ht="12.75" hidden="false" customHeight="false" outlineLevel="0" collapsed="false">
      <c r="A21" s="213"/>
      <c r="B21" s="205" t="n">
        <v>16</v>
      </c>
      <c r="C21" s="206" t="s">
        <v>131</v>
      </c>
      <c r="D21" s="207" t="n">
        <f aca="false">SUM('ženy 2'!G17:H52)</f>
        <v>6</v>
      </c>
      <c r="E21" s="208"/>
      <c r="F21" s="205" t="n">
        <v>19</v>
      </c>
      <c r="G21" s="218" t="s">
        <v>152</v>
      </c>
      <c r="H21" s="209" t="n">
        <f aca="false">SUM('ženy 2'!AS17:AU52)</f>
        <v>105</v>
      </c>
      <c r="I21" s="210"/>
      <c r="J21" s="205" t="n">
        <v>19</v>
      </c>
      <c r="K21" s="206" t="s">
        <v>122</v>
      </c>
      <c r="L21" s="209" t="n">
        <f aca="false">SUM('muži 6'!P13:Y13)</f>
        <v>127</v>
      </c>
      <c r="M21" s="211"/>
      <c r="N21" s="212"/>
      <c r="O21" s="213"/>
      <c r="P21" s="214"/>
      <c r="Q21" s="213"/>
      <c r="S21" s="214"/>
      <c r="T21" s="215"/>
      <c r="U21" s="215"/>
      <c r="V21" s="191"/>
      <c r="W21" s="191"/>
      <c r="X21" s="215"/>
      <c r="Y21" s="215"/>
    </row>
    <row r="22" customFormat="false" ht="12.75" hidden="false" customHeight="false" outlineLevel="0" collapsed="false">
      <c r="A22" s="213"/>
      <c r="B22" s="205" t="n">
        <v>19</v>
      </c>
      <c r="C22" s="219" t="s">
        <v>88</v>
      </c>
      <c r="D22" s="207" t="n">
        <f aca="false">SUM('ženy 5'!G17:H52)</f>
        <v>6</v>
      </c>
      <c r="E22" s="208"/>
      <c r="F22" s="205" t="n">
        <v>21</v>
      </c>
      <c r="G22" s="206" t="s">
        <v>145</v>
      </c>
      <c r="H22" s="209" t="n">
        <f aca="false">SUM(muži!W17:Y52)</f>
        <v>100</v>
      </c>
      <c r="I22" s="210"/>
      <c r="J22" s="205" t="n">
        <v>21</v>
      </c>
      <c r="K22" s="206" t="s">
        <v>145</v>
      </c>
      <c r="L22" s="209" t="n">
        <f aca="false">SUM(muži!P13)</f>
        <v>122</v>
      </c>
      <c r="M22" s="211"/>
      <c r="N22" s="212"/>
      <c r="O22" s="213"/>
      <c r="P22" s="214"/>
      <c r="Q22" s="213"/>
      <c r="S22" s="214"/>
      <c r="T22" s="215"/>
      <c r="U22" s="215"/>
      <c r="V22" s="191"/>
      <c r="W22" s="191"/>
      <c r="X22" s="215"/>
      <c r="Y22" s="215"/>
    </row>
    <row r="23" customFormat="false" ht="12.75" hidden="false" customHeight="false" outlineLevel="0" collapsed="false">
      <c r="A23" s="213"/>
      <c r="B23" s="205" t="n">
        <v>20</v>
      </c>
      <c r="C23" s="218" t="s">
        <v>152</v>
      </c>
      <c r="D23" s="207" t="n">
        <f aca="false">SUM('ženy 2'!AN17:AO52)</f>
        <v>6</v>
      </c>
      <c r="E23" s="208"/>
      <c r="F23" s="205" t="n">
        <v>22</v>
      </c>
      <c r="G23" s="206" t="s">
        <v>121</v>
      </c>
      <c r="H23" s="209" t="n">
        <f aca="false">SUM('muži 6'!L17:N52)</f>
        <v>82</v>
      </c>
      <c r="I23" s="210"/>
      <c r="J23" s="205" t="n">
        <v>20</v>
      </c>
      <c r="K23" s="206" t="s">
        <v>121</v>
      </c>
      <c r="L23" s="209" t="n">
        <f aca="false">SUM('muži 6'!E13:N13)</f>
        <v>114</v>
      </c>
      <c r="M23" s="211"/>
      <c r="N23" s="212"/>
      <c r="O23" s="213"/>
      <c r="P23" s="214"/>
      <c r="Q23" s="213"/>
      <c r="S23" s="214"/>
      <c r="T23" s="215"/>
      <c r="U23" s="215"/>
      <c r="V23" s="191"/>
      <c r="W23" s="191"/>
      <c r="X23" s="215"/>
      <c r="Y23" s="215"/>
    </row>
    <row r="24" customFormat="false" ht="12.75" hidden="false" customHeight="false" outlineLevel="0" collapsed="false">
      <c r="A24" s="213"/>
      <c r="B24" s="205" t="n">
        <v>21</v>
      </c>
      <c r="C24" s="206" t="s">
        <v>153</v>
      </c>
      <c r="D24" s="207" t="n">
        <f aca="false">SUM(ženy!G17:H52)</f>
        <v>0</v>
      </c>
      <c r="E24" s="208"/>
      <c r="F24" s="205" t="n">
        <v>20</v>
      </c>
      <c r="G24" s="206" t="s">
        <v>154</v>
      </c>
      <c r="H24" s="209" t="n">
        <f aca="false">SUM('muži 1'!W17:Y52)</f>
        <v>65</v>
      </c>
      <c r="I24" s="210"/>
      <c r="J24" s="205" t="n">
        <v>22</v>
      </c>
      <c r="K24" s="218" t="s">
        <v>152</v>
      </c>
      <c r="L24" s="209" t="n">
        <f aca="false">SUM('ženy 2'!AL13:AU13)</f>
        <v>111</v>
      </c>
      <c r="M24" s="211"/>
      <c r="N24" s="212"/>
      <c r="O24" s="213"/>
      <c r="P24" s="220"/>
      <c r="Q24" s="213"/>
      <c r="S24" s="214"/>
      <c r="T24" s="215"/>
      <c r="U24" s="215"/>
      <c r="V24" s="191"/>
      <c r="W24" s="191"/>
      <c r="X24" s="215"/>
      <c r="Y24" s="215"/>
    </row>
    <row r="25" customFormat="false" ht="12.75" hidden="false" customHeight="false" outlineLevel="0" collapsed="false">
      <c r="A25" s="204"/>
      <c r="B25" s="205" t="n">
        <v>22</v>
      </c>
      <c r="C25" s="206" t="s">
        <v>155</v>
      </c>
      <c r="D25" s="222" t="n">
        <f aca="false">SUM(muži!G17:H52)</f>
        <v>0</v>
      </c>
      <c r="E25" s="208"/>
      <c r="F25" s="205" t="n">
        <v>23</v>
      </c>
      <c r="G25" s="206" t="s">
        <v>141</v>
      </c>
      <c r="H25" s="209" t="n">
        <f aca="false">SUM('ženy 1'!AH17:AJ52)</f>
        <v>62</v>
      </c>
      <c r="I25" s="210"/>
      <c r="J25" s="205" t="n">
        <v>24</v>
      </c>
      <c r="K25" s="206" t="s">
        <v>141</v>
      </c>
      <c r="L25" s="209" t="n">
        <f aca="false">SUM('ženy 1'!AA13:AJ13)</f>
        <v>111</v>
      </c>
      <c r="M25" s="211"/>
      <c r="N25" s="212"/>
      <c r="O25" s="213"/>
      <c r="P25" s="214"/>
      <c r="Q25" s="213"/>
      <c r="S25" s="214"/>
      <c r="T25" s="215"/>
      <c r="U25" s="215"/>
      <c r="V25" s="191"/>
      <c r="W25" s="191"/>
      <c r="X25" s="215"/>
      <c r="Y25" s="215"/>
    </row>
    <row r="26" customFormat="false" ht="12.75" hidden="false" customHeight="false" outlineLevel="0" collapsed="false">
      <c r="A26" s="213"/>
      <c r="B26" s="205" t="n">
        <v>23</v>
      </c>
      <c r="C26" s="206" t="s">
        <v>156</v>
      </c>
      <c r="D26" s="207" t="n">
        <f aca="false">SUM(muži!AN17:AO52)</f>
        <v>0</v>
      </c>
      <c r="E26" s="208"/>
      <c r="F26" s="205" t="n">
        <v>24</v>
      </c>
      <c r="G26" s="219" t="s">
        <v>88</v>
      </c>
      <c r="H26" s="223" t="n">
        <f aca="false">SUM('ženy 5'!L17:N52)</f>
        <v>55</v>
      </c>
      <c r="I26" s="210"/>
      <c r="J26" s="205" t="n">
        <v>23</v>
      </c>
      <c r="K26" s="206" t="s">
        <v>154</v>
      </c>
      <c r="L26" s="209" t="n">
        <f aca="false">SUM('muži 1'!P13:Y13)</f>
        <v>65</v>
      </c>
      <c r="M26" s="211"/>
      <c r="N26" s="212"/>
      <c r="O26" s="213"/>
      <c r="P26" s="214"/>
      <c r="Q26" s="213"/>
      <c r="S26" s="214"/>
      <c r="T26" s="215"/>
      <c r="U26" s="215"/>
      <c r="V26" s="191"/>
      <c r="W26" s="191"/>
      <c r="X26" s="215"/>
      <c r="Y26" s="215"/>
    </row>
    <row r="27" customFormat="false" ht="12.75" hidden="false" customHeight="false" outlineLevel="0" collapsed="false">
      <c r="A27" s="213"/>
      <c r="B27" s="205" t="n">
        <v>24</v>
      </c>
      <c r="C27" s="206" t="s">
        <v>136</v>
      </c>
      <c r="D27" s="207" t="n">
        <f aca="false">SUM('muži 1'!G17:H52)</f>
        <v>0</v>
      </c>
      <c r="E27" s="208"/>
      <c r="F27" s="205" t="n">
        <v>25</v>
      </c>
      <c r="G27" s="206" t="s">
        <v>134</v>
      </c>
      <c r="H27" s="209" t="n">
        <f aca="false">SUM('muži 3'!AH17:AJ52)</f>
        <v>46</v>
      </c>
      <c r="I27" s="210"/>
      <c r="J27" s="205" t="n">
        <v>25</v>
      </c>
      <c r="K27" s="219" t="s">
        <v>88</v>
      </c>
      <c r="L27" s="223" t="n">
        <f aca="false">SUM('ženy 5'!E13:N13)</f>
        <v>61</v>
      </c>
      <c r="M27" s="211"/>
      <c r="N27" s="212"/>
      <c r="O27" s="213"/>
      <c r="P27" s="221"/>
      <c r="Q27" s="213"/>
      <c r="S27" s="214"/>
      <c r="T27" s="215"/>
      <c r="U27" s="215"/>
      <c r="V27" s="191"/>
      <c r="W27" s="191"/>
      <c r="X27" s="215"/>
      <c r="Y27" s="215"/>
    </row>
    <row r="28" customFormat="false" ht="12.75" hidden="false" customHeight="false" outlineLevel="0" collapsed="false">
      <c r="A28" s="213"/>
      <c r="B28" s="205" t="n">
        <v>25</v>
      </c>
      <c r="C28" s="206" t="s">
        <v>154</v>
      </c>
      <c r="D28" s="207" t="n">
        <f aca="false">SUM('muži 1'!R17:S52)</f>
        <v>0</v>
      </c>
      <c r="E28" s="208"/>
      <c r="F28" s="205" t="n">
        <v>27</v>
      </c>
      <c r="G28" s="206" t="s">
        <v>146</v>
      </c>
      <c r="H28" s="209" t="n">
        <f aca="false">SUM('ženy 4'!L17:N52)</f>
        <v>26</v>
      </c>
      <c r="I28" s="210"/>
      <c r="J28" s="205" t="n">
        <v>26</v>
      </c>
      <c r="K28" s="206" t="s">
        <v>146</v>
      </c>
      <c r="L28" s="209" t="n">
        <f aca="false">SUM('ženy 4'!E13:N13)</f>
        <v>46</v>
      </c>
      <c r="M28" s="211"/>
      <c r="N28" s="212"/>
      <c r="O28" s="213"/>
      <c r="P28" s="214"/>
      <c r="Q28" s="213"/>
      <c r="S28" s="214"/>
      <c r="T28" s="215"/>
      <c r="U28" s="215"/>
      <c r="V28" s="191"/>
      <c r="W28" s="191"/>
      <c r="X28" s="215"/>
      <c r="Y28" s="215"/>
    </row>
    <row r="29" customFormat="false" ht="12.75" hidden="false" customHeight="false" outlineLevel="0" collapsed="false">
      <c r="A29" s="213"/>
      <c r="B29" s="205" t="n">
        <v>27</v>
      </c>
      <c r="C29" s="206" t="s">
        <v>157</v>
      </c>
      <c r="D29" s="207" t="n">
        <f aca="false">SUM('muži 1'!AN17:AO52)</f>
        <v>0</v>
      </c>
      <c r="E29" s="208"/>
      <c r="F29" s="224" t="n">
        <v>28</v>
      </c>
      <c r="G29" s="206" t="s">
        <v>158</v>
      </c>
      <c r="H29" s="209" t="n">
        <f aca="false">SUM('muži 2'!AH17:AJ52)</f>
        <v>26</v>
      </c>
      <c r="I29" s="210"/>
      <c r="J29" s="224" t="n">
        <v>28</v>
      </c>
      <c r="K29" s="206" t="s">
        <v>158</v>
      </c>
      <c r="L29" s="209" t="n">
        <f aca="false">SUM('muži 2'!AA13:AJ13)</f>
        <v>26</v>
      </c>
      <c r="M29" s="211"/>
      <c r="N29" s="212"/>
      <c r="O29" s="213"/>
      <c r="P29" s="220"/>
      <c r="Q29" s="213"/>
      <c r="S29" s="214"/>
      <c r="T29" s="215"/>
      <c r="U29" s="215"/>
      <c r="V29" s="191"/>
      <c r="W29" s="191"/>
      <c r="X29" s="215"/>
      <c r="Y29" s="215"/>
    </row>
    <row r="30" customFormat="false" ht="12.75" hidden="false" customHeight="false" outlineLevel="0" collapsed="false">
      <c r="A30" s="213"/>
      <c r="B30" s="224" t="n">
        <v>28</v>
      </c>
      <c r="C30" s="206" t="s">
        <v>142</v>
      </c>
      <c r="D30" s="207" t="n">
        <f aca="false">SUM('muži 2'!G17:H52)</f>
        <v>0</v>
      </c>
      <c r="E30" s="208"/>
      <c r="F30" s="205" t="n">
        <v>26</v>
      </c>
      <c r="G30" s="206" t="s">
        <v>159</v>
      </c>
      <c r="H30" s="209" t="n">
        <f aca="false">SUM('ženy 1'!W17:Y52)</f>
        <v>25</v>
      </c>
      <c r="I30" s="210"/>
      <c r="J30" s="205" t="n">
        <v>27</v>
      </c>
      <c r="K30" s="206" t="s">
        <v>159</v>
      </c>
      <c r="L30" s="209" t="n">
        <f aca="false">SUM('ženy 1'!P13:Y13)</f>
        <v>25</v>
      </c>
      <c r="M30" s="211"/>
      <c r="N30" s="212"/>
      <c r="O30" s="204"/>
      <c r="P30" s="214"/>
      <c r="Q30" s="213"/>
      <c r="S30" s="214"/>
      <c r="T30" s="215"/>
      <c r="U30" s="215"/>
      <c r="V30" s="191"/>
      <c r="W30" s="191"/>
      <c r="X30" s="215"/>
      <c r="Y30" s="215"/>
    </row>
    <row r="31" customFormat="false" ht="12.75" hidden="false" customHeight="false" outlineLevel="0" collapsed="false">
      <c r="A31" s="213"/>
      <c r="B31" s="224" t="n">
        <v>29</v>
      </c>
      <c r="C31" s="206" t="s">
        <v>160</v>
      </c>
      <c r="D31" s="207" t="n">
        <f aca="false">SUM(ženy!AC17:AD52)</f>
        <v>0</v>
      </c>
      <c r="E31" s="208"/>
      <c r="F31" s="224" t="n">
        <v>29</v>
      </c>
      <c r="G31" s="206" t="s">
        <v>148</v>
      </c>
      <c r="H31" s="209" t="n">
        <f aca="false">SUM('ženy 2'!W17:Y52)</f>
        <v>12</v>
      </c>
      <c r="I31" s="210"/>
      <c r="J31" s="224" t="n">
        <v>29</v>
      </c>
      <c r="K31" s="206" t="s">
        <v>148</v>
      </c>
      <c r="L31" s="209" t="n">
        <f aca="false">SUM('ženy 2'!P13:Y13)</f>
        <v>24</v>
      </c>
      <c r="M31" s="211"/>
      <c r="N31" s="212"/>
      <c r="O31" s="204"/>
      <c r="P31" s="214"/>
      <c r="Q31" s="213"/>
      <c r="S31" s="214"/>
      <c r="T31" s="215"/>
      <c r="U31" s="215"/>
      <c r="V31" s="191"/>
      <c r="W31" s="191"/>
      <c r="X31" s="191"/>
      <c r="Y31" s="191"/>
    </row>
    <row r="32" customFormat="false" ht="12.75" hidden="false" customHeight="false" outlineLevel="0" collapsed="false">
      <c r="A32" s="204"/>
      <c r="B32" s="224" t="n">
        <v>30</v>
      </c>
      <c r="C32" s="217"/>
      <c r="D32" s="207" t="n">
        <f aca="false">SUM(ženy!AN17:AO52)</f>
        <v>0</v>
      </c>
      <c r="E32" s="208"/>
      <c r="F32" s="224" t="n">
        <v>30</v>
      </c>
      <c r="G32" s="217" t="s">
        <v>149</v>
      </c>
      <c r="H32" s="209" t="n">
        <f aca="false">SUM('muži 4'!L17:N52)</f>
        <v>6</v>
      </c>
      <c r="I32" s="210"/>
      <c r="J32" s="224" t="n">
        <v>30</v>
      </c>
      <c r="K32" s="217" t="s">
        <v>149</v>
      </c>
      <c r="L32" s="209" t="n">
        <f aca="false">SUM('muži 4'!E13:N13)</f>
        <v>18</v>
      </c>
      <c r="M32" s="211"/>
      <c r="N32" s="212"/>
      <c r="O32" s="204"/>
      <c r="P32" s="214"/>
      <c r="Q32" s="213"/>
      <c r="S32" s="214"/>
      <c r="T32" s="215"/>
      <c r="U32" s="215"/>
      <c r="V32" s="191"/>
      <c r="W32" s="191"/>
      <c r="X32" s="191"/>
      <c r="Y32" s="191"/>
    </row>
    <row r="33" customFormat="false" ht="12.75" hidden="false" customHeight="false" outlineLevel="0" collapsed="false">
      <c r="A33" s="204"/>
      <c r="B33" s="224" t="n">
        <v>31</v>
      </c>
      <c r="C33" s="206" t="s">
        <v>158</v>
      </c>
      <c r="D33" s="207" t="n">
        <f aca="false">SUM('muži 2'!AC17:AD52)</f>
        <v>0</v>
      </c>
      <c r="E33" s="208"/>
      <c r="F33" s="224" t="n">
        <v>42</v>
      </c>
      <c r="G33" s="206" t="s">
        <v>161</v>
      </c>
      <c r="H33" s="209" t="n">
        <f aca="false">SUM('muži 4'!W17:Y52)</f>
        <v>6</v>
      </c>
      <c r="I33" s="210"/>
      <c r="J33" s="224" t="n">
        <v>31</v>
      </c>
      <c r="K33" s="206" t="s">
        <v>151</v>
      </c>
      <c r="L33" s="209" t="n">
        <f aca="false">SUM('muži 3'!E13:N13)</f>
        <v>6</v>
      </c>
      <c r="M33" s="211"/>
      <c r="N33" s="212"/>
      <c r="O33" s="204"/>
      <c r="P33" s="214"/>
      <c r="Q33" s="213"/>
      <c r="S33" s="191"/>
      <c r="T33" s="215"/>
      <c r="U33" s="215"/>
      <c r="V33" s="191"/>
      <c r="W33" s="191"/>
      <c r="X33" s="191"/>
      <c r="Y33" s="191"/>
    </row>
    <row r="34" customFormat="false" ht="12.75" hidden="false" customHeight="false" outlineLevel="0" collapsed="false">
      <c r="A34" s="204"/>
      <c r="B34" s="224" t="n">
        <v>32</v>
      </c>
      <c r="C34" s="206" t="s">
        <v>150</v>
      </c>
      <c r="D34" s="207" t="n">
        <f aca="false">SUM('muži 2'!AN17:AO52)</f>
        <v>0</v>
      </c>
      <c r="E34" s="208"/>
      <c r="F34" s="224" t="n">
        <v>31</v>
      </c>
      <c r="G34" s="206" t="s">
        <v>153</v>
      </c>
      <c r="H34" s="209" t="n">
        <f aca="false">SUM(ženy!L17:N52)</f>
        <v>0</v>
      </c>
      <c r="I34" s="210"/>
      <c r="J34" s="224" t="n">
        <v>42</v>
      </c>
      <c r="K34" s="206" t="s">
        <v>161</v>
      </c>
      <c r="L34" s="209" t="n">
        <f aca="false">SUM('muži 4'!P13:Y13)</f>
        <v>6</v>
      </c>
      <c r="M34" s="211"/>
      <c r="N34" s="212"/>
      <c r="O34" s="204"/>
      <c r="P34" s="214"/>
      <c r="Q34" s="213"/>
      <c r="S34" s="191"/>
      <c r="T34" s="215"/>
      <c r="U34" s="215"/>
      <c r="V34" s="191"/>
      <c r="W34" s="191"/>
      <c r="X34" s="191"/>
      <c r="Y34" s="191"/>
    </row>
    <row r="35" customFormat="false" ht="12.75" hidden="false" customHeight="false" outlineLevel="0" collapsed="false">
      <c r="A35" s="204"/>
      <c r="B35" s="224" t="n">
        <v>33</v>
      </c>
      <c r="C35" s="206" t="s">
        <v>140</v>
      </c>
      <c r="D35" s="207" t="n">
        <f aca="false">SUM('muži 2'!R17:S52)</f>
        <v>0</v>
      </c>
      <c r="E35" s="208"/>
      <c r="F35" s="224" t="n">
        <v>32</v>
      </c>
      <c r="G35" s="206" t="s">
        <v>160</v>
      </c>
      <c r="H35" s="209" t="n">
        <f aca="false">SUM(ženy!AH17:AJ52)</f>
        <v>0</v>
      </c>
      <c r="I35" s="210"/>
      <c r="J35" s="224" t="n">
        <v>32</v>
      </c>
      <c r="K35" s="206" t="s">
        <v>153</v>
      </c>
      <c r="L35" s="209" t="n">
        <f aca="false">SUM(ženy!E13)</f>
        <v>0</v>
      </c>
      <c r="M35" s="211"/>
      <c r="N35" s="212"/>
      <c r="O35" s="204"/>
      <c r="P35" s="225"/>
      <c r="Q35" s="213"/>
      <c r="S35" s="191"/>
      <c r="T35" s="215"/>
      <c r="U35" s="215"/>
      <c r="V35" s="191"/>
      <c r="W35" s="191"/>
      <c r="X35" s="191"/>
      <c r="Y35" s="191"/>
    </row>
    <row r="36" customFormat="false" ht="12.75" hidden="false" customHeight="false" outlineLevel="0" collapsed="false">
      <c r="A36" s="204"/>
      <c r="B36" s="224" t="n">
        <v>34</v>
      </c>
      <c r="C36" s="206" t="s">
        <v>159</v>
      </c>
      <c r="D36" s="207" t="n">
        <f aca="false">SUM('ženy 1'!R17:S52)</f>
        <v>0</v>
      </c>
      <c r="E36" s="208"/>
      <c r="F36" s="224" t="n">
        <v>33</v>
      </c>
      <c r="G36" s="206" t="s">
        <v>162</v>
      </c>
      <c r="H36" s="209" t="n">
        <f aca="false">SUM(ženy!AS17:AU52)</f>
        <v>0</v>
      </c>
      <c r="I36" s="210"/>
      <c r="J36" s="224" t="n">
        <v>33</v>
      </c>
      <c r="K36" s="206" t="s">
        <v>160</v>
      </c>
      <c r="L36" s="209" t="n">
        <f aca="false">SUM(ženy!AA13)</f>
        <v>0</v>
      </c>
      <c r="M36" s="211"/>
      <c r="N36" s="212"/>
      <c r="O36" s="204"/>
      <c r="P36" s="225"/>
      <c r="Q36" s="213"/>
      <c r="S36" s="191"/>
      <c r="T36" s="215"/>
      <c r="U36" s="215"/>
      <c r="V36" s="191"/>
      <c r="W36" s="191"/>
      <c r="X36" s="191"/>
      <c r="Y36" s="191"/>
    </row>
    <row r="37" customFormat="false" ht="12.75" hidden="false" customHeight="false" outlineLevel="0" collapsed="false">
      <c r="A37" s="204"/>
      <c r="B37" s="224" t="n">
        <v>35</v>
      </c>
      <c r="C37" s="206" t="s">
        <v>163</v>
      </c>
      <c r="D37" s="207" t="n">
        <f aca="false">SUM('muži 3'!AN17:AO52)</f>
        <v>0</v>
      </c>
      <c r="E37" s="208"/>
      <c r="F37" s="224" t="n">
        <v>34</v>
      </c>
      <c r="G37" s="226" t="s">
        <v>89</v>
      </c>
      <c r="H37" s="209" t="n">
        <f aca="false">SUM('ženy 5'!W17:Y52)</f>
        <v>0</v>
      </c>
      <c r="I37" s="210"/>
      <c r="J37" s="224" t="n">
        <v>34</v>
      </c>
      <c r="K37" s="206" t="s">
        <v>162</v>
      </c>
      <c r="L37" s="209" t="n">
        <f aca="false">SUM(ženy!AL13)</f>
        <v>0</v>
      </c>
      <c r="M37" s="211"/>
      <c r="N37" s="212"/>
      <c r="O37" s="204"/>
      <c r="P37" s="225"/>
      <c r="Q37" s="213"/>
      <c r="S37" s="191"/>
      <c r="T37" s="191"/>
      <c r="U37" s="191"/>
      <c r="V37" s="191"/>
      <c r="W37" s="191"/>
      <c r="X37" s="191"/>
      <c r="Y37" s="191"/>
    </row>
    <row r="38" customFormat="false" ht="12.75" hidden="false" customHeight="false" outlineLevel="0" collapsed="false">
      <c r="A38" s="204"/>
      <c r="B38" s="224" t="n">
        <v>36</v>
      </c>
      <c r="C38" s="206" t="s">
        <v>75</v>
      </c>
      <c r="D38" s="207" t="n">
        <f aca="false">SUM('ženy 1'!AN17:AO52)</f>
        <v>0</v>
      </c>
      <c r="E38" s="208"/>
      <c r="F38" s="224" t="n">
        <v>35</v>
      </c>
      <c r="G38" s="206" t="s">
        <v>90</v>
      </c>
      <c r="H38" s="227" t="n">
        <f aca="false">SUM('ženy 5'!AH17:AJ52)</f>
        <v>0</v>
      </c>
      <c r="I38" s="210"/>
      <c r="J38" s="224" t="n">
        <v>35</v>
      </c>
      <c r="K38" s="226" t="s">
        <v>89</v>
      </c>
      <c r="L38" s="209" t="n">
        <f aca="false">SUM('ženy 5'!P13:Y13)</f>
        <v>0</v>
      </c>
      <c r="M38" s="211"/>
      <c r="N38" s="212"/>
      <c r="O38" s="204"/>
      <c r="P38" s="225"/>
      <c r="Q38" s="213"/>
    </row>
    <row r="39" customFormat="false" ht="12.75" hidden="false" customHeight="false" outlineLevel="0" collapsed="false">
      <c r="A39" s="204"/>
      <c r="B39" s="224" t="n">
        <v>37</v>
      </c>
      <c r="C39" s="206" t="s">
        <v>161</v>
      </c>
      <c r="D39" s="207" t="n">
        <f aca="false">SUM('muži 4'!R17:S52)</f>
        <v>0</v>
      </c>
      <c r="E39" s="228"/>
      <c r="F39" s="224" t="n">
        <v>36</v>
      </c>
      <c r="G39" s="206" t="s">
        <v>164</v>
      </c>
      <c r="H39" s="209" t="n">
        <f aca="false">SUM('muži 5'!AH17:AJ52)</f>
        <v>0</v>
      </c>
      <c r="I39" s="229"/>
      <c r="J39" s="224" t="n">
        <v>36</v>
      </c>
      <c r="K39" s="206" t="s">
        <v>90</v>
      </c>
      <c r="L39" s="227" t="n">
        <f aca="false">SUM('ženy 5'!AA13:AJ13)</f>
        <v>0</v>
      </c>
      <c r="M39" s="211"/>
      <c r="N39" s="212"/>
      <c r="O39" s="204"/>
      <c r="P39" s="225"/>
      <c r="Q39" s="213"/>
    </row>
    <row r="40" customFormat="false" ht="12.75" hidden="false" customHeight="false" outlineLevel="0" collapsed="false">
      <c r="A40" s="204"/>
      <c r="B40" s="224" t="n">
        <v>38</v>
      </c>
      <c r="C40" s="206" t="s">
        <v>165</v>
      </c>
      <c r="D40" s="207" t="n">
        <f aca="false">SUM('muži 4'!AC17:AD52)</f>
        <v>0</v>
      </c>
      <c r="E40" s="208"/>
      <c r="F40" s="224" t="n">
        <v>37</v>
      </c>
      <c r="G40" s="206" t="s">
        <v>151</v>
      </c>
      <c r="H40" s="209" t="n">
        <f aca="false">SUM('muži 3'!L17:N52)</f>
        <v>0</v>
      </c>
      <c r="I40" s="210"/>
      <c r="J40" s="224" t="n">
        <v>37</v>
      </c>
      <c r="K40" s="206" t="s">
        <v>164</v>
      </c>
      <c r="L40" s="209" t="n">
        <f aca="false">SUM('muži 5'!AA13:AJ13)</f>
        <v>0</v>
      </c>
      <c r="M40" s="211"/>
      <c r="N40" s="212"/>
      <c r="O40" s="204"/>
      <c r="P40" s="230"/>
      <c r="Q40" s="215"/>
    </row>
    <row r="41" customFormat="false" ht="12.75" hidden="false" customHeight="false" outlineLevel="0" collapsed="false">
      <c r="A41" s="204"/>
      <c r="B41" s="224" t="n">
        <v>39</v>
      </c>
      <c r="C41" s="206" t="s">
        <v>166</v>
      </c>
      <c r="D41" s="207" t="n">
        <f aca="false">SUM('muži 4'!AN17:AO52)</f>
        <v>0</v>
      </c>
      <c r="E41" s="208"/>
      <c r="F41" s="224" t="n">
        <v>38</v>
      </c>
      <c r="G41" s="206" t="s">
        <v>155</v>
      </c>
      <c r="H41" s="209" t="n">
        <f aca="false">SUM(muži!L17:N52)</f>
        <v>0</v>
      </c>
      <c r="I41" s="210"/>
      <c r="J41" s="224" t="n">
        <v>38</v>
      </c>
      <c r="K41" s="206" t="s">
        <v>155</v>
      </c>
      <c r="L41" s="209" t="n">
        <f aca="false">SUM(muži!E13)</f>
        <v>0</v>
      </c>
      <c r="M41" s="231"/>
      <c r="N41" s="212"/>
      <c r="O41" s="204"/>
      <c r="P41" s="230"/>
      <c r="Q41" s="215"/>
    </row>
    <row r="42" customFormat="false" ht="12.75" hidden="false" customHeight="false" outlineLevel="0" collapsed="false">
      <c r="A42" s="204"/>
      <c r="B42" s="224" t="n">
        <v>40</v>
      </c>
      <c r="C42" s="206" t="s">
        <v>138</v>
      </c>
      <c r="D42" s="207" t="n">
        <f aca="false">SUM('muži 5'!G17:H52)</f>
        <v>0</v>
      </c>
      <c r="E42" s="208"/>
      <c r="F42" s="224" t="n">
        <v>39</v>
      </c>
      <c r="G42" s="206" t="s">
        <v>156</v>
      </c>
      <c r="H42" s="209" t="n">
        <f aca="false">SUM(muži!AS17:AU52)</f>
        <v>0</v>
      </c>
      <c r="I42" s="210"/>
      <c r="J42" s="224" t="n">
        <v>39</v>
      </c>
      <c r="K42" s="206" t="s">
        <v>156</v>
      </c>
      <c r="L42" s="209" t="n">
        <f aca="false">SUM(muži!AL13)</f>
        <v>0</v>
      </c>
      <c r="M42" s="211"/>
      <c r="N42" s="212"/>
      <c r="O42" s="204"/>
      <c r="P42" s="225"/>
      <c r="Q42" s="232"/>
    </row>
    <row r="43" customFormat="false" ht="12.75" hidden="false" customHeight="false" outlineLevel="0" collapsed="false">
      <c r="A43" s="204"/>
      <c r="B43" s="224" t="n">
        <v>41</v>
      </c>
      <c r="C43" s="206" t="s">
        <v>144</v>
      </c>
      <c r="D43" s="207" t="n">
        <f aca="false">SUM('muži 5'!R17:S52)</f>
        <v>0</v>
      </c>
      <c r="E43" s="208"/>
      <c r="F43" s="224" t="n">
        <v>40</v>
      </c>
      <c r="G43" s="206" t="s">
        <v>157</v>
      </c>
      <c r="H43" s="209" t="n">
        <f aca="false">SUM('muži 1'!AS17:AU52)</f>
        <v>0</v>
      </c>
      <c r="I43" s="210"/>
      <c r="J43" s="224" t="n">
        <v>40</v>
      </c>
      <c r="K43" s="206" t="s">
        <v>157</v>
      </c>
      <c r="L43" s="209" t="n">
        <f aca="false">SUM('muži 1'!AL13:AU13)</f>
        <v>0</v>
      </c>
      <c r="M43" s="211"/>
      <c r="N43" s="225"/>
      <c r="O43" s="204"/>
      <c r="P43" s="225"/>
      <c r="Q43" s="215"/>
    </row>
    <row r="44" customFormat="false" ht="12.75" hidden="false" customHeight="false" outlineLevel="0" collapsed="false">
      <c r="A44" s="204"/>
      <c r="B44" s="224" t="n">
        <v>42</v>
      </c>
      <c r="C44" s="206" t="s">
        <v>90</v>
      </c>
      <c r="D44" s="233" t="n">
        <f aca="false">SUM('ženy 5'!AC17:AD52)</f>
        <v>0</v>
      </c>
      <c r="E44" s="208"/>
      <c r="F44" s="224" t="n">
        <v>41</v>
      </c>
      <c r="G44" s="206" t="s">
        <v>163</v>
      </c>
      <c r="H44" s="209" t="n">
        <f aca="false">SUM('muži 3'!AS17:AU52)</f>
        <v>0</v>
      </c>
      <c r="I44" s="210"/>
      <c r="J44" s="224" t="n">
        <v>41</v>
      </c>
      <c r="K44" s="206" t="s">
        <v>163</v>
      </c>
      <c r="L44" s="209" t="n">
        <f aca="false">SUM('muži 3'!AL13:AU13)</f>
        <v>0</v>
      </c>
      <c r="M44" s="211"/>
      <c r="N44" s="225"/>
      <c r="O44" s="204"/>
      <c r="P44" s="225"/>
      <c r="Q44" s="213"/>
    </row>
    <row r="45" customFormat="false" ht="12.75" hidden="false" customHeight="false" outlineLevel="0" collapsed="false">
      <c r="A45" s="204"/>
      <c r="B45" s="224" t="n">
        <v>43</v>
      </c>
      <c r="C45" s="206" t="s">
        <v>164</v>
      </c>
      <c r="D45" s="207" t="n">
        <f aca="false">SUM('muži 5'!AC17:AD52)</f>
        <v>0</v>
      </c>
      <c r="E45" s="208"/>
      <c r="F45" s="224" t="n">
        <v>43</v>
      </c>
      <c r="G45" s="206" t="s">
        <v>165</v>
      </c>
      <c r="H45" s="209" t="n">
        <f aca="false">SUM('muži 4'!AH17:AJ52)</f>
        <v>0</v>
      </c>
      <c r="I45" s="210"/>
      <c r="J45" s="224" t="n">
        <v>43</v>
      </c>
      <c r="K45" s="206" t="s">
        <v>165</v>
      </c>
      <c r="L45" s="209" t="n">
        <f aca="false">SUM('muži 4'!AA13:AJ13)</f>
        <v>0</v>
      </c>
      <c r="M45" s="211"/>
      <c r="N45" s="225"/>
      <c r="O45" s="204"/>
      <c r="P45" s="234"/>
      <c r="Q45" s="215"/>
    </row>
    <row r="46" customFormat="false" ht="12.75" hidden="false" customHeight="false" outlineLevel="0" collapsed="false">
      <c r="A46" s="204"/>
      <c r="B46" s="224" t="n">
        <v>44</v>
      </c>
      <c r="C46" s="226" t="s">
        <v>89</v>
      </c>
      <c r="D46" s="207" t="n">
        <f aca="false">SUM('ženy 5'!R17:S52)</f>
        <v>0</v>
      </c>
      <c r="E46" s="208"/>
      <c r="F46" s="224" t="n">
        <v>44</v>
      </c>
      <c r="G46" s="206" t="s">
        <v>166</v>
      </c>
      <c r="H46" s="209" t="n">
        <f aca="false">SUM('muži 4'!AS17:AU52)</f>
        <v>0</v>
      </c>
      <c r="I46" s="210"/>
      <c r="J46" s="224" t="n">
        <v>44</v>
      </c>
      <c r="K46" s="206" t="s">
        <v>166</v>
      </c>
      <c r="L46" s="209" t="n">
        <f aca="false">SUM('muži 4'!AL13:AU13)</f>
        <v>0</v>
      </c>
      <c r="M46" s="211"/>
      <c r="N46" s="191"/>
      <c r="O46" s="204"/>
      <c r="P46" s="225"/>
      <c r="Q46" s="213"/>
    </row>
    <row r="47" customFormat="false" ht="12.75" hidden="false" customHeight="false" outlineLevel="0" collapsed="false">
      <c r="A47" s="215"/>
      <c r="B47" s="235" t="n">
        <v>45</v>
      </c>
      <c r="C47" s="206"/>
      <c r="D47" s="207"/>
      <c r="E47" s="208"/>
      <c r="F47" s="235" t="n">
        <v>45</v>
      </c>
      <c r="G47" s="206"/>
      <c r="H47" s="209" t="n">
        <f aca="false">SUM(O4)</f>
        <v>0</v>
      </c>
      <c r="I47" s="210"/>
      <c r="J47" s="235" t="n">
        <v>45</v>
      </c>
      <c r="K47" s="206"/>
      <c r="L47" s="209"/>
      <c r="M47" s="236"/>
      <c r="N47" s="195"/>
      <c r="O47" s="191"/>
    </row>
    <row r="48" customFormat="false" ht="12.75" hidden="false" customHeight="false" outlineLevel="0" collapsed="false">
      <c r="A48" s="215"/>
      <c r="B48" s="191"/>
      <c r="C48" s="210"/>
      <c r="D48" s="231"/>
      <c r="E48" s="208"/>
    </row>
    <row r="49" customFormat="false" ht="12.75" hidden="false" customHeight="false" outlineLevel="0" collapsed="false">
      <c r="A49" s="237"/>
      <c r="B49" s="173"/>
      <c r="C49" s="210"/>
      <c r="D49" s="231"/>
      <c r="E49" s="208"/>
    </row>
    <row r="50" customFormat="false" ht="12.75" hidden="false" customHeight="false" outlineLevel="0" collapsed="false">
      <c r="A50" s="203"/>
      <c r="B50" s="238"/>
      <c r="C50" s="239"/>
      <c r="D50" s="239"/>
      <c r="E50" s="239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3" min="13" style="0" width="4.99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31"/>
      <c r="B1" s="240" t="s">
        <v>128</v>
      </c>
      <c r="C1" s="240"/>
      <c r="D1" s="240" t="s">
        <v>12</v>
      </c>
      <c r="E1" s="241" t="s">
        <v>167</v>
      </c>
      <c r="F1" s="241"/>
      <c r="G1" s="241"/>
      <c r="H1" s="241"/>
      <c r="I1" s="241"/>
      <c r="J1" s="241"/>
      <c r="K1" s="31"/>
      <c r="L1" s="242"/>
      <c r="M1" s="191"/>
      <c r="N1" s="191"/>
      <c r="O1" s="191"/>
      <c r="P1" s="191"/>
    </row>
    <row r="2" customFormat="false" ht="12.75" hidden="false" customHeight="false" outlineLevel="0" collapsed="false">
      <c r="A2" s="31"/>
      <c r="B2" s="240"/>
      <c r="C2" s="240"/>
      <c r="D2" s="240"/>
      <c r="E2" s="243" t="s">
        <v>168</v>
      </c>
      <c r="F2" s="243"/>
      <c r="G2" s="243" t="s">
        <v>169</v>
      </c>
      <c r="H2" s="243"/>
      <c r="I2" s="243" t="s">
        <v>170</v>
      </c>
      <c r="J2" s="243"/>
      <c r="K2" s="244" t="s">
        <v>171</v>
      </c>
      <c r="L2" s="245" t="s">
        <v>172</v>
      </c>
      <c r="M2" s="191"/>
      <c r="N2" s="191"/>
      <c r="O2" s="191"/>
      <c r="P2" s="191"/>
    </row>
    <row r="3" customFormat="false" ht="12.75" hidden="false" customHeight="false" outlineLevel="0" collapsed="false">
      <c r="A3" s="31"/>
      <c r="B3" s="240"/>
      <c r="C3" s="240"/>
      <c r="D3" s="240"/>
      <c r="E3" s="246" t="s">
        <v>27</v>
      </c>
      <c r="F3" s="246" t="s">
        <v>28</v>
      </c>
      <c r="G3" s="246" t="s">
        <v>27</v>
      </c>
      <c r="H3" s="246" t="s">
        <v>28</v>
      </c>
      <c r="I3" s="246" t="s">
        <v>27</v>
      </c>
      <c r="J3" s="247" t="s">
        <v>28</v>
      </c>
      <c r="K3" s="244" t="s">
        <v>173</v>
      </c>
      <c r="L3" s="245" t="s">
        <v>174</v>
      </c>
      <c r="M3" s="191"/>
      <c r="N3" s="191"/>
      <c r="O3" s="191"/>
      <c r="P3" s="191"/>
    </row>
    <row r="4" customFormat="false" ht="15" hidden="false" customHeight="false" outlineLevel="0" collapsed="false">
      <c r="A4" s="248" t="n">
        <v>1</v>
      </c>
      <c r="B4" s="206" t="s">
        <v>9</v>
      </c>
      <c r="C4" s="249" t="s">
        <v>175</v>
      </c>
      <c r="D4" s="250" t="s">
        <v>13</v>
      </c>
      <c r="E4" s="251" t="n">
        <f aca="false">COUNTIF(ženy!E17:F52,1)</f>
        <v>0</v>
      </c>
      <c r="F4" s="246" t="n">
        <f aca="false">COUNTIF(ženy!I17:K52,1)</f>
        <v>0</v>
      </c>
      <c r="G4" s="246" t="n">
        <f aca="false">COUNTIF(ženy!E17:F52,2)</f>
        <v>0</v>
      </c>
      <c r="H4" s="246" t="n">
        <f aca="false">COUNTIF(ženy!I17:K52,2)</f>
        <v>0</v>
      </c>
      <c r="I4" s="246" t="n">
        <f aca="false">COUNTIF(ženy!E17:F52,3)</f>
        <v>0</v>
      </c>
      <c r="J4" s="247" t="n">
        <f aca="false">COUNTIF(ženy!I17:K52,3)</f>
        <v>0</v>
      </c>
      <c r="K4" s="252"/>
      <c r="L4" s="253" t="n">
        <f aca="false">SUM(E4:J4)</f>
        <v>0</v>
      </c>
      <c r="M4" s="195"/>
      <c r="N4" s="254"/>
      <c r="O4" s="195"/>
      <c r="P4" s="254"/>
    </row>
    <row r="5" customFormat="false" ht="15" hidden="false" customHeight="false" outlineLevel="0" collapsed="false">
      <c r="A5" s="224" t="n">
        <v>2</v>
      </c>
      <c r="B5" s="206" t="s">
        <v>93</v>
      </c>
      <c r="C5" s="249" t="s">
        <v>175</v>
      </c>
      <c r="D5" s="250" t="s">
        <v>15</v>
      </c>
      <c r="E5" s="246" t="n">
        <f aca="false">COUNTIF(muži!E17:F52,1)</f>
        <v>0</v>
      </c>
      <c r="F5" s="246" t="n">
        <f aca="false">COUNTIF(muži!I17:K52,1)</f>
        <v>0</v>
      </c>
      <c r="G5" s="246" t="n">
        <f aca="false">COUNTIF(muži!E17:F52,2)</f>
        <v>0</v>
      </c>
      <c r="H5" s="246" t="n">
        <f aca="false">COUNTIF(muži!I17:K52,2)</f>
        <v>0</v>
      </c>
      <c r="I5" s="246" t="n">
        <f aca="false">COUNTIF(muži!E17:F52,3)</f>
        <v>0</v>
      </c>
      <c r="J5" s="247" t="n">
        <f aca="false">COUNTIF(muži!I17:K52,3)</f>
        <v>0</v>
      </c>
      <c r="K5" s="255"/>
      <c r="L5" s="253" t="n">
        <f aca="false">SUM(E5:J5)</f>
        <v>0</v>
      </c>
      <c r="M5" s="195"/>
      <c r="N5" s="254"/>
      <c r="O5" s="195"/>
      <c r="P5" s="254"/>
    </row>
    <row r="6" customFormat="false" ht="15" hidden="false" customHeight="false" outlineLevel="0" collapsed="false">
      <c r="A6" s="248" t="n">
        <v>3</v>
      </c>
      <c r="B6" s="217" t="s">
        <v>94</v>
      </c>
      <c r="C6" s="249" t="s">
        <v>176</v>
      </c>
      <c r="D6" s="249" t="s">
        <v>98</v>
      </c>
      <c r="E6" s="246" t="n">
        <f aca="false">COUNTIF(muži!P17:Q52,1)</f>
        <v>0</v>
      </c>
      <c r="F6" s="246" t="n">
        <f aca="false">COUNTIF(muži!T17:V51,1)</f>
        <v>2</v>
      </c>
      <c r="G6" s="246" t="n">
        <f aca="false">COUNTIF(muži!P17:Q52,2)</f>
        <v>1</v>
      </c>
      <c r="H6" s="246" t="n">
        <f aca="false">COUNTIF(muži!T17:V52,2)</f>
        <v>2</v>
      </c>
      <c r="I6" s="246" t="n">
        <f aca="false">COUNTIF(muži!P17:Q52,3)</f>
        <v>2</v>
      </c>
      <c r="J6" s="247" t="n">
        <f aca="false">COUNTIF(muži!T17:V52,3)</f>
        <v>0</v>
      </c>
      <c r="K6" s="255"/>
      <c r="L6" s="253" t="n">
        <f aca="false">SUM(E6:J6)</f>
        <v>7</v>
      </c>
      <c r="M6" s="195"/>
      <c r="N6" s="254"/>
      <c r="O6" s="195"/>
      <c r="P6" s="254"/>
    </row>
    <row r="7" customFormat="false" ht="15" hidden="false" customHeight="false" outlineLevel="0" collapsed="false">
      <c r="A7" s="248" t="n">
        <v>4</v>
      </c>
      <c r="B7" s="206" t="s">
        <v>95</v>
      </c>
      <c r="C7" s="235" t="s">
        <v>176</v>
      </c>
      <c r="D7" s="250" t="s">
        <v>98</v>
      </c>
      <c r="E7" s="246" t="n">
        <f aca="false">COUNTIF(muži!AA17:AB52,1)</f>
        <v>0</v>
      </c>
      <c r="F7" s="246" t="n">
        <f aca="false">COUNTIF(muži!AE17:AG52,1)</f>
        <v>4</v>
      </c>
      <c r="G7" s="246" t="n">
        <f aca="false">COUNTIF(muži!AA17:AB52,2)</f>
        <v>1</v>
      </c>
      <c r="H7" s="246" t="n">
        <f aca="false">COUNTIF(muži!AE17:AG52,2)</f>
        <v>5</v>
      </c>
      <c r="I7" s="246" t="n">
        <f aca="false">COUNTIF(muži!AA17:AB52,3)</f>
        <v>3</v>
      </c>
      <c r="J7" s="247" t="n">
        <f aca="false">COUNTIF(muži!AE17:AG52,3)</f>
        <v>2</v>
      </c>
      <c r="K7" s="255"/>
      <c r="L7" s="253" t="n">
        <f aca="false">SUM(E7:J7)</f>
        <v>15</v>
      </c>
      <c r="M7" s="195"/>
      <c r="N7" s="254"/>
      <c r="O7" s="195"/>
      <c r="P7" s="254"/>
    </row>
    <row r="8" customFormat="false" ht="15" hidden="false" customHeight="false" outlineLevel="0" collapsed="false">
      <c r="A8" s="248" t="n">
        <v>5</v>
      </c>
      <c r="B8" s="206" t="s">
        <v>96</v>
      </c>
      <c r="C8" s="249" t="s">
        <v>175</v>
      </c>
      <c r="D8" s="250" t="s">
        <v>98</v>
      </c>
      <c r="E8" s="246" t="n">
        <f aca="false">COUNTIF(muži!AL17:AM52,1)</f>
        <v>0</v>
      </c>
      <c r="F8" s="246" t="n">
        <f aca="false">COUNTIF(muži!AP17:AR52,1)</f>
        <v>0</v>
      </c>
      <c r="G8" s="246" t="n">
        <f aca="false">COUNTIF(muži!AL17:AM51,2)</f>
        <v>0</v>
      </c>
      <c r="H8" s="246" t="n">
        <f aca="false">COUNTIF(muži!AP17:AR52,2)</f>
        <v>0</v>
      </c>
      <c r="I8" s="246" t="n">
        <f aca="false">COUNTIF(muži!AL17:AM52,3)</f>
        <v>0</v>
      </c>
      <c r="J8" s="247" t="n">
        <f aca="false">COUNTIF(muži!AP17:AR52,3)</f>
        <v>0</v>
      </c>
      <c r="K8" s="252"/>
      <c r="L8" s="253" t="n">
        <f aca="false">SUM(E8:J8)</f>
        <v>0</v>
      </c>
      <c r="M8" s="195"/>
      <c r="N8" s="254"/>
      <c r="O8" s="195"/>
      <c r="P8" s="254"/>
    </row>
    <row r="9" customFormat="false" ht="15" hidden="false" customHeight="false" outlineLevel="0" collapsed="false">
      <c r="A9" s="224" t="n">
        <v>6</v>
      </c>
      <c r="B9" s="206" t="s">
        <v>99</v>
      </c>
      <c r="C9" s="235" t="s">
        <v>176</v>
      </c>
      <c r="D9" s="235" t="s">
        <v>103</v>
      </c>
      <c r="E9" s="246" t="n">
        <f aca="false">COUNTIF('muži 1'!E17:F51,1)</f>
        <v>0</v>
      </c>
      <c r="F9" s="246" t="n">
        <f aca="false">COUNTIF('muži 1'!I17:K52,1)</f>
        <v>7</v>
      </c>
      <c r="G9" s="246" t="n">
        <f aca="false">COUNTIF('muži 1'!E17:F52,2)</f>
        <v>0</v>
      </c>
      <c r="H9" s="246" t="n">
        <f aca="false">COUNTIF('muži 1'!I17:K52,2)</f>
        <v>3</v>
      </c>
      <c r="I9" s="246" t="n">
        <f aca="false">COUNTIF('muži 1'!E17:F52,3)</f>
        <v>0</v>
      </c>
      <c r="J9" s="247" t="n">
        <f aca="false">COUNTIF('muži 1'!I17:K52,3)</f>
        <v>1</v>
      </c>
      <c r="K9" s="252"/>
      <c r="L9" s="253" t="n">
        <f aca="false">SUM(E9:J9)</f>
        <v>11</v>
      </c>
      <c r="M9" s="195"/>
      <c r="N9" s="254"/>
      <c r="O9" s="195"/>
      <c r="P9" s="254"/>
    </row>
    <row r="10" customFormat="false" ht="15" hidden="false" customHeight="false" outlineLevel="0" collapsed="false">
      <c r="A10" s="248" t="n">
        <v>7</v>
      </c>
      <c r="B10" s="206" t="s">
        <v>121</v>
      </c>
      <c r="C10" s="235" t="s">
        <v>176</v>
      </c>
      <c r="D10" s="250" t="s">
        <v>98</v>
      </c>
      <c r="E10" s="246" t="n">
        <f aca="false">COUNTIF('muži 6'!E17:F52,1)</f>
        <v>0</v>
      </c>
      <c r="F10" s="246" t="n">
        <f aca="false">COUNTIF('muži 6'!I17:J52,1)</f>
        <v>4</v>
      </c>
      <c r="G10" s="246" t="n">
        <f aca="false">COUNTIF('muži 6'!E17:F52,2)</f>
        <v>2</v>
      </c>
      <c r="H10" s="246" t="n">
        <f aca="false">COUNTIF('muži 6'!I17:K52,2)</f>
        <v>1</v>
      </c>
      <c r="I10" s="246" t="n">
        <f aca="false">COUNTIF('muži 6'!E17:F52,3)</f>
        <v>2</v>
      </c>
      <c r="J10" s="247" t="n">
        <f aca="false">COUNTIF('muži 6'!I17:K52,3)</f>
        <v>2</v>
      </c>
      <c r="K10" s="252"/>
      <c r="L10" s="253" t="n">
        <f aca="false">SUM(E10:J10)</f>
        <v>11</v>
      </c>
      <c r="M10" s="195"/>
      <c r="N10" s="254"/>
      <c r="O10" s="195"/>
      <c r="P10" s="254"/>
    </row>
    <row r="11" customFormat="false" ht="15" hidden="false" customHeight="false" outlineLevel="0" collapsed="false">
      <c r="A11" s="248" t="n">
        <v>8</v>
      </c>
      <c r="B11" s="206" t="s">
        <v>122</v>
      </c>
      <c r="C11" s="235" t="s">
        <v>176</v>
      </c>
      <c r="D11" s="250" t="s">
        <v>15</v>
      </c>
      <c r="E11" s="246" t="n">
        <f aca="false">COUNTIF('muži 6'!P17:Q52,1)</f>
        <v>0</v>
      </c>
      <c r="F11" s="246" t="n">
        <f aca="false">COUNTIF('muži 6'!T17:V52,1)</f>
        <v>4</v>
      </c>
      <c r="G11" s="246" t="n">
        <f aca="false">COUNTIF('muži 6'!P17:Q52,2)</f>
        <v>0</v>
      </c>
      <c r="H11" s="246" t="n">
        <f aca="false">COUNTIF('muži 6'!T17:V52,2)</f>
        <v>2</v>
      </c>
      <c r="I11" s="246" t="n">
        <f aca="false">COUNTIF('muži 6'!P17:Q52,3)</f>
        <v>1</v>
      </c>
      <c r="J11" s="247" t="n">
        <f aca="false">COUNTIF('muži 6'!T17:V52,3)</f>
        <v>2</v>
      </c>
      <c r="K11" s="252"/>
      <c r="L11" s="253" t="n">
        <f aca="false">SUM(E11:J11)</f>
        <v>9</v>
      </c>
      <c r="M11" s="195"/>
      <c r="N11" s="254"/>
      <c r="O11" s="195"/>
      <c r="P11" s="254"/>
    </row>
    <row r="12" customFormat="false" ht="15" hidden="false" customHeight="false" outlineLevel="0" collapsed="false">
      <c r="A12" s="205" t="n">
        <v>9</v>
      </c>
      <c r="B12" s="206" t="s">
        <v>177</v>
      </c>
      <c r="C12" s="235" t="s">
        <v>178</v>
      </c>
      <c r="D12" s="235" t="s">
        <v>76</v>
      </c>
      <c r="E12" s="246" t="n">
        <f aca="false">COUNTIF(ženy!P17:Q52,1)</f>
        <v>0</v>
      </c>
      <c r="F12" s="246" t="n">
        <f aca="false">COUNTIF(ženy!T17:V52,1)</f>
        <v>12</v>
      </c>
      <c r="G12" s="246" t="n">
        <f aca="false">COUNTIF(ženy!P17:Q52,2)</f>
        <v>0</v>
      </c>
      <c r="H12" s="246" t="n">
        <f aca="false">COUNTIF(ženy!T17:V52,2)</f>
        <v>8</v>
      </c>
      <c r="I12" s="246" t="n">
        <f aca="false">COUNTIF(ženy!P17:Q52,3)</f>
        <v>1</v>
      </c>
      <c r="J12" s="247" t="n">
        <f aca="false">COUNTIF(ženy!T17:V52,3)</f>
        <v>4</v>
      </c>
      <c r="K12" s="252"/>
      <c r="L12" s="253" t="n">
        <f aca="false">SUM(E12:J12)</f>
        <v>25</v>
      </c>
      <c r="M12" s="195"/>
      <c r="N12" s="254"/>
      <c r="O12" s="195"/>
      <c r="P12" s="254"/>
    </row>
    <row r="13" customFormat="false" ht="15" hidden="false" customHeight="false" outlineLevel="0" collapsed="false">
      <c r="A13" s="205" t="n">
        <v>10</v>
      </c>
      <c r="B13" s="206" t="s">
        <v>100</v>
      </c>
      <c r="C13" s="249" t="s">
        <v>175</v>
      </c>
      <c r="D13" s="250" t="s">
        <v>13</v>
      </c>
      <c r="E13" s="246" t="n">
        <f aca="false">COUNTIF('muži 1'!P17:Q52,1)</f>
        <v>0</v>
      </c>
      <c r="F13" s="246" t="n">
        <f aca="false">COUNTIF('muži 1'!T17:U52,1)</f>
        <v>0</v>
      </c>
      <c r="G13" s="246" t="n">
        <f aca="false">COUNTIF('muži 1'!P17:Q52,2)</f>
        <v>0</v>
      </c>
      <c r="H13" s="246" t="n">
        <f aca="false">COUNTIF('muži 1'!T17:V52,2)</f>
        <v>3</v>
      </c>
      <c r="I13" s="246" t="n">
        <f aca="false">COUNTIF('muži 1'!P17:Q52,3)</f>
        <v>0</v>
      </c>
      <c r="J13" s="247" t="n">
        <f aca="false">COUNTIF('muži 1'!T17:V52,3)</f>
        <v>1</v>
      </c>
      <c r="K13" s="255"/>
      <c r="L13" s="253" t="n">
        <f aca="false">SUM(E13:J13)</f>
        <v>4</v>
      </c>
      <c r="M13" s="195"/>
      <c r="N13" s="254"/>
      <c r="O13" s="195"/>
      <c r="P13" s="254"/>
    </row>
    <row r="14" customFormat="false" ht="15" hidden="false" customHeight="false" outlineLevel="0" collapsed="false">
      <c r="A14" s="205" t="n">
        <v>11</v>
      </c>
      <c r="B14" s="206" t="s">
        <v>101</v>
      </c>
      <c r="C14" s="249" t="s">
        <v>175</v>
      </c>
      <c r="D14" s="250" t="s">
        <v>13</v>
      </c>
      <c r="E14" s="251" t="n">
        <f aca="false">COUNTIF('muži 1'!AA17:AB52,1)</f>
        <v>0</v>
      </c>
      <c r="F14" s="246" t="n">
        <f aca="false">COUNTIF('muži 1'!AE17:AG52,1)</f>
        <v>6</v>
      </c>
      <c r="G14" s="246" t="n">
        <f aca="false">COUNTIF('muži 1'!AA17:AB52,2)</f>
        <v>1</v>
      </c>
      <c r="H14" s="246" t="n">
        <f aca="false">COUNTIF('muži 1'!AE17:AG52,2)</f>
        <v>2</v>
      </c>
      <c r="I14" s="246" t="n">
        <f aca="false">COUNTIF('muži 1'!AA17:AB52,3)</f>
        <v>0</v>
      </c>
      <c r="J14" s="247" t="n">
        <f aca="false">COUNTIF('muži 1'!AE17:AG52,3)</f>
        <v>1</v>
      </c>
      <c r="K14" s="255"/>
      <c r="L14" s="253" t="n">
        <f aca="false">SUM(E14:J14)</f>
        <v>10</v>
      </c>
      <c r="M14" s="195"/>
      <c r="N14" s="254"/>
      <c r="O14" s="195"/>
      <c r="P14" s="254"/>
    </row>
    <row r="15" customFormat="false" ht="15" hidden="false" customHeight="false" outlineLevel="0" collapsed="false">
      <c r="A15" s="205" t="n">
        <v>12</v>
      </c>
      <c r="B15" s="206" t="s">
        <v>102</v>
      </c>
      <c r="C15" s="249" t="s">
        <v>178</v>
      </c>
      <c r="D15" s="235" t="s">
        <v>15</v>
      </c>
      <c r="E15" s="251" t="n">
        <f aca="false">COUNTIF('muži 1'!AL17:AM52,1)</f>
        <v>0</v>
      </c>
      <c r="F15" s="246" t="n">
        <f aca="false">COUNTIF('muži 1'!AP17:AR52,1)</f>
        <v>0</v>
      </c>
      <c r="G15" s="246" t="n">
        <f aca="false">COUNTIF('muži 1'!AL17:AM52,2)</f>
        <v>0</v>
      </c>
      <c r="H15" s="246" t="n">
        <f aca="false">COUNTIF('muži 1'!AP17:AR52,2)</f>
        <v>0</v>
      </c>
      <c r="I15" s="246" t="n">
        <f aca="false">COUNTIF('muži 1'!AL17:AM52,3)</f>
        <v>0</v>
      </c>
      <c r="J15" s="247" t="n">
        <f aca="false">COUNTIF('muži 1'!AP17:AR52,3)</f>
        <v>0</v>
      </c>
      <c r="K15" s="255"/>
      <c r="L15" s="253" t="n">
        <f aca="false">SUM(E15:J15)</f>
        <v>0</v>
      </c>
      <c r="M15" s="195"/>
      <c r="N15" s="254"/>
      <c r="O15" s="195"/>
      <c r="P15" s="254"/>
    </row>
    <row r="16" customFormat="false" ht="15" hidden="false" customHeight="false" outlineLevel="0" collapsed="false">
      <c r="A16" s="205" t="n">
        <v>13</v>
      </c>
      <c r="B16" s="206" t="s">
        <v>104</v>
      </c>
      <c r="C16" s="249" t="s">
        <v>176</v>
      </c>
      <c r="D16" s="235" t="s">
        <v>76</v>
      </c>
      <c r="E16" s="251" t="n">
        <f aca="false">COUNTIF('muži 2'!E18:F53,1)</f>
        <v>0</v>
      </c>
      <c r="F16" s="246" t="n">
        <f aca="false">COUNTIF('muži 2'!I18:K53,1)</f>
        <v>5</v>
      </c>
      <c r="G16" s="246" t="n">
        <f aca="false">COUNTIF('muži 2'!E18:F53,2)</f>
        <v>0</v>
      </c>
      <c r="H16" s="246" t="n">
        <f aca="false">COUNTIF('muži 2'!I18:K53,2)</f>
        <v>4</v>
      </c>
      <c r="I16" s="246" t="n">
        <f aca="false">COUNTIF('muži 2'!E18:F53,3)</f>
        <v>0</v>
      </c>
      <c r="J16" s="247" t="n">
        <f aca="false">COUNTIF('muži 2'!I18:K53,3)</f>
        <v>3</v>
      </c>
      <c r="K16" s="252"/>
      <c r="L16" s="253" t="n">
        <f aca="false">SUM(E16:J16)</f>
        <v>12</v>
      </c>
      <c r="M16" s="256"/>
      <c r="N16" s="256"/>
      <c r="O16" s="195"/>
      <c r="P16" s="191"/>
    </row>
    <row r="17" customFormat="false" ht="15" hidden="false" customHeight="false" outlineLevel="0" collapsed="false">
      <c r="A17" s="205" t="n">
        <v>14</v>
      </c>
      <c r="B17" s="206" t="s">
        <v>11</v>
      </c>
      <c r="C17" s="235" t="s">
        <v>176</v>
      </c>
      <c r="D17" s="250" t="s">
        <v>13</v>
      </c>
      <c r="E17" s="246" t="n">
        <f aca="false">COUNTIF(ženy!AA17:AB52,1)</f>
        <v>0</v>
      </c>
      <c r="F17" s="246" t="n">
        <f aca="false">COUNTIF(ženy!AE17:AG52,1)</f>
        <v>0</v>
      </c>
      <c r="G17" s="246" t="n">
        <f aca="false">COUNTIF(ženy!AA17:AB52,2)</f>
        <v>0</v>
      </c>
      <c r="H17" s="246" t="n">
        <f aca="false">COUNTIF(ženy!AE17:AG52,2)</f>
        <v>0</v>
      </c>
      <c r="I17" s="246" t="n">
        <f aca="false">COUNTIF(ženy!AA17:AB52,3)</f>
        <v>0</v>
      </c>
      <c r="J17" s="247" t="n">
        <f aca="false">COUNTIF(ženy!AE17:AG52,3)</f>
        <v>0</v>
      </c>
      <c r="K17" s="255"/>
      <c r="L17" s="253" t="n">
        <f aca="false">SUM(E17:J17)</f>
        <v>0</v>
      </c>
      <c r="M17" s="257"/>
      <c r="N17" s="257"/>
      <c r="O17" s="195"/>
      <c r="P17" s="191"/>
    </row>
    <row r="18" customFormat="false" ht="15" hidden="false" customHeight="false" outlineLevel="0" collapsed="false">
      <c r="A18" s="205" t="n">
        <v>15</v>
      </c>
      <c r="B18" s="206" t="s">
        <v>179</v>
      </c>
      <c r="C18" s="249" t="s">
        <v>175</v>
      </c>
      <c r="D18" s="250" t="s">
        <v>15</v>
      </c>
      <c r="E18" s="246" t="n">
        <f aca="false">COUNTIF(ženy!AL17:AM52,1)</f>
        <v>0</v>
      </c>
      <c r="F18" s="246" t="n">
        <f aca="false">COUNTIF(ženy!AP17:AR52,1)</f>
        <v>0</v>
      </c>
      <c r="G18" s="246" t="n">
        <f aca="false">COUNTIF(ženy!AL17:AM52,2)</f>
        <v>0</v>
      </c>
      <c r="H18" s="246" t="n">
        <f aca="false">COUNTIF(ženy!AP17:AR51,2)</f>
        <v>0</v>
      </c>
      <c r="I18" s="246" t="n">
        <f aca="false">COUNTIF(ženy!AL17:AM52,3)</f>
        <v>0</v>
      </c>
      <c r="J18" s="247" t="n">
        <f aca="false">COUNTIF(ženy!AP17:AR52,3)</f>
        <v>0</v>
      </c>
      <c r="K18" s="252"/>
      <c r="L18" s="253" t="n">
        <f aca="false">SUM(E18:J18)</f>
        <v>0</v>
      </c>
      <c r="M18" s="257"/>
      <c r="N18" s="257"/>
      <c r="O18" s="195"/>
      <c r="P18" s="191"/>
    </row>
    <row r="19" customFormat="false" ht="15" hidden="false" customHeight="false" outlineLevel="0" collapsed="false">
      <c r="A19" s="205" t="n">
        <v>16</v>
      </c>
      <c r="B19" s="206" t="s">
        <v>180</v>
      </c>
      <c r="C19" s="235" t="s">
        <v>176</v>
      </c>
      <c r="D19" s="235" t="s">
        <v>76</v>
      </c>
      <c r="E19" s="246" t="n">
        <f aca="false">COUNTIF('muži 2'!P17:Q52,1)</f>
        <v>0</v>
      </c>
      <c r="F19" s="246" t="n">
        <f aca="false">COUNTIF('muži 2'!T17:V52,1)</f>
        <v>9</v>
      </c>
      <c r="G19" s="246" t="n">
        <f aca="false">COUNTIF('muži 2'!P17:Q52,2)</f>
        <v>0</v>
      </c>
      <c r="H19" s="246" t="n">
        <f aca="false">COUNTIF('muži 2'!T17:V52,2)</f>
        <v>4</v>
      </c>
      <c r="I19" s="246" t="n">
        <f aca="false">COUNTIF('muži 2'!P17:Q52,3)</f>
        <v>0</v>
      </c>
      <c r="J19" s="247" t="n">
        <f aca="false">COUNTIF('muži 2'!T17:V52,3)</f>
        <v>6</v>
      </c>
      <c r="K19" s="255"/>
      <c r="L19" s="253" t="n">
        <f aca="false">SUM(E19:J19)</f>
        <v>19</v>
      </c>
      <c r="M19" s="257"/>
      <c r="N19" s="257"/>
      <c r="O19" s="195"/>
      <c r="P19" s="191"/>
    </row>
    <row r="20" customFormat="false" ht="15" hidden="false" customHeight="false" outlineLevel="0" collapsed="false">
      <c r="A20" s="205" t="n">
        <v>17</v>
      </c>
      <c r="B20" s="206" t="s">
        <v>106</v>
      </c>
      <c r="C20" s="235" t="s">
        <v>175</v>
      </c>
      <c r="D20" s="250" t="s">
        <v>13</v>
      </c>
      <c r="E20" s="246" t="n">
        <f aca="false">COUNTIF('muži 2'!AA17:AB52,1)</f>
        <v>0</v>
      </c>
      <c r="F20" s="246" t="n">
        <f aca="false">COUNTIF('muži 2'!AE17:AG52,1)</f>
        <v>0</v>
      </c>
      <c r="G20" s="246" t="n">
        <f aca="false">COUNTIF('muži 2'!AA17:AB52,2)</f>
        <v>0</v>
      </c>
      <c r="H20" s="246" t="n">
        <f aca="false">COUNTIF('muži 2'!AE17:AG52,2)</f>
        <v>2</v>
      </c>
      <c r="I20" s="246" t="n">
        <f aca="false">COUNTIF('muži 2'!AA17:AB52,3)</f>
        <v>0</v>
      </c>
      <c r="J20" s="246" t="n">
        <f aca="false">COUNTIF('muži 2'!AE17:AG52,3)</f>
        <v>1</v>
      </c>
      <c r="K20" s="255"/>
      <c r="L20" s="253" t="n">
        <f aca="false">SUM(E20:J20)</f>
        <v>3</v>
      </c>
      <c r="M20" s="257"/>
      <c r="N20" s="257"/>
      <c r="O20" s="195"/>
      <c r="P20" s="191"/>
    </row>
    <row r="21" customFormat="false" ht="15" hidden="false" customHeight="false" outlineLevel="0" collapsed="false">
      <c r="A21" s="205" t="n">
        <v>18</v>
      </c>
      <c r="B21" s="206" t="s">
        <v>107</v>
      </c>
      <c r="C21" s="235" t="s">
        <v>175</v>
      </c>
      <c r="D21" s="235" t="s">
        <v>15</v>
      </c>
      <c r="E21" s="246" t="n">
        <f aca="false">COUNTIF('muži 2'!AL17:AM52,1)</f>
        <v>0</v>
      </c>
      <c r="F21" s="246" t="n">
        <f aca="false">COUNTIF('muži 2'!AP17:AR52,1)</f>
        <v>3</v>
      </c>
      <c r="G21" s="246" t="n">
        <f aca="false">COUNTIF('muži 2'!AL17:AM52,2)</f>
        <v>0</v>
      </c>
      <c r="H21" s="246" t="n">
        <f aca="false">COUNTIF('muži 2'!AP17:AR52,2)</f>
        <v>3</v>
      </c>
      <c r="I21" s="246" t="n">
        <f aca="false">COUNTIF('muži 2'!AL17:AM51,3)</f>
        <v>0</v>
      </c>
      <c r="J21" s="247" t="n">
        <f aca="false">COUNTIF('muži 2'!AP17:AR52,3)</f>
        <v>3</v>
      </c>
      <c r="K21" s="255"/>
      <c r="L21" s="253" t="n">
        <f aca="false">SUM(E21:J21)</f>
        <v>9</v>
      </c>
      <c r="M21" s="257"/>
      <c r="N21" s="257"/>
      <c r="O21" s="195"/>
      <c r="P21" s="191"/>
    </row>
    <row r="22" customFormat="false" ht="15" hidden="false" customHeight="false" outlineLevel="0" collapsed="false">
      <c r="A22" s="205" t="n">
        <v>19</v>
      </c>
      <c r="B22" s="206" t="s">
        <v>108</v>
      </c>
      <c r="C22" s="235" t="s">
        <v>178</v>
      </c>
      <c r="D22" s="235" t="s">
        <v>15</v>
      </c>
      <c r="E22" s="246" t="n">
        <f aca="false">COUNTIF('muži 3'!E17:F52,1)</f>
        <v>0</v>
      </c>
      <c r="F22" s="246" t="n">
        <f aca="false">COUNTIF('muži 3'!I17:K52,1)</f>
        <v>0</v>
      </c>
      <c r="G22" s="246" t="n">
        <f aca="false">COUNTIF('muži 3'!E17:F52,2)</f>
        <v>0</v>
      </c>
      <c r="H22" s="246" t="n">
        <f aca="false">COUNTIF('muži 3'!I17:K52,2)</f>
        <v>0</v>
      </c>
      <c r="I22" s="246" t="n">
        <f aca="false">COUNTIF('muži 3'!E17:F52,3)</f>
        <v>1</v>
      </c>
      <c r="J22" s="247" t="n">
        <f aca="false">COUNTIF('muži 3'!I17:K52,3)</f>
        <v>0</v>
      </c>
      <c r="K22" s="255"/>
      <c r="L22" s="253" t="n">
        <f aca="false">SUM(E22:J22)</f>
        <v>1</v>
      </c>
      <c r="M22" s="257"/>
      <c r="N22" s="257"/>
      <c r="O22" s="195"/>
      <c r="P22" s="191"/>
    </row>
    <row r="23" customFormat="false" ht="15" hidden="false" customHeight="false" outlineLevel="0" collapsed="false">
      <c r="A23" s="205" t="n">
        <v>20</v>
      </c>
      <c r="B23" s="206" t="s">
        <v>72</v>
      </c>
      <c r="C23" s="235" t="s">
        <v>176</v>
      </c>
      <c r="D23" s="235" t="s">
        <v>76</v>
      </c>
      <c r="E23" s="246" t="n">
        <f aca="false">COUNTIF('ženy 1'!E17:F52,1)</f>
        <v>0</v>
      </c>
      <c r="F23" s="246" t="n">
        <f aca="false">COUNTIF('ženy 1'!I17:K52,1)</f>
        <v>10</v>
      </c>
      <c r="G23" s="246" t="n">
        <f aca="false">COUNTIF('ženy 1'!E17:F52,2)</f>
        <v>2</v>
      </c>
      <c r="H23" s="246" t="n">
        <f aca="false">COUNTIF('ženy 1'!I17:J52,2)</f>
        <v>3</v>
      </c>
      <c r="I23" s="246" t="n">
        <f aca="false">COUNTIF('ženy 1'!E17:F52,3)</f>
        <v>0</v>
      </c>
      <c r="J23" s="247" t="n">
        <f aca="false">COUNTIF('ženy 1'!I17:K52,3)</f>
        <v>7</v>
      </c>
      <c r="K23" s="252"/>
      <c r="L23" s="253" t="n">
        <f aca="false">SUM(E23:J23)</f>
        <v>22</v>
      </c>
      <c r="M23" s="257"/>
      <c r="N23" s="257"/>
      <c r="O23" s="195"/>
      <c r="P23" s="191"/>
    </row>
    <row r="24" customFormat="false" ht="15" hidden="false" customHeight="false" outlineLevel="0" collapsed="false">
      <c r="A24" s="205" t="n">
        <v>21</v>
      </c>
      <c r="B24" s="206" t="s">
        <v>73</v>
      </c>
      <c r="C24" s="235" t="s">
        <v>178</v>
      </c>
      <c r="D24" s="250" t="s">
        <v>13</v>
      </c>
      <c r="E24" s="246" t="n">
        <f aca="false">COUNTIF('ženy 1'!P17:Q52,1)</f>
        <v>0</v>
      </c>
      <c r="F24" s="246" t="n">
        <f aca="false">COUNTIF('ženy 1'!T17:V52,1)</f>
        <v>0</v>
      </c>
      <c r="G24" s="246" t="n">
        <f aca="false">COUNTIF('ženy 1'!P17:Q52,2)</f>
        <v>0</v>
      </c>
      <c r="H24" s="246" t="n">
        <f aca="false">COUNTIF('ženy 1'!T17:V52,2)</f>
        <v>1</v>
      </c>
      <c r="I24" s="246" t="n">
        <f aca="false">COUNTIF('ženy 1'!P17:Q52,3)</f>
        <v>0</v>
      </c>
      <c r="J24" s="247" t="n">
        <f aca="false">COUNTIF('ženy 1'!T17:V51,3)</f>
        <v>0</v>
      </c>
      <c r="K24" s="252"/>
      <c r="L24" s="253" t="n">
        <f aca="false">SUM(E24:J24)</f>
        <v>1</v>
      </c>
      <c r="M24" s="257"/>
      <c r="N24" s="257"/>
      <c r="O24" s="195"/>
      <c r="P24" s="191"/>
    </row>
    <row r="25" customFormat="false" ht="15" hidden="false" customHeight="false" outlineLevel="0" collapsed="false">
      <c r="A25" s="205" t="n">
        <v>22</v>
      </c>
      <c r="B25" s="206" t="s">
        <v>109</v>
      </c>
      <c r="C25" s="235" t="s">
        <v>178</v>
      </c>
      <c r="D25" s="235" t="s">
        <v>15</v>
      </c>
      <c r="E25" s="246" t="n">
        <f aca="false">COUNTIF('muži 3'!P17:Q52,1)</f>
        <v>7</v>
      </c>
      <c r="F25" s="246" t="n">
        <f aca="false">COUNTIF('muži 3'!T17:V52,1)</f>
        <v>6</v>
      </c>
      <c r="G25" s="246" t="n">
        <f aca="false">COUNTIF('muži 3'!P17:Q52,2)</f>
        <v>4</v>
      </c>
      <c r="H25" s="246" t="n">
        <f aca="false">COUNTIF('muži 3'!T17:V52,2)</f>
        <v>3</v>
      </c>
      <c r="I25" s="246" t="n">
        <f aca="false">COUNTIF('muži 3'!P17:Q52,3)</f>
        <v>4</v>
      </c>
      <c r="J25" s="247" t="n">
        <f aca="false">COUNTIF('muži 3'!T17:V52,3)</f>
        <v>0</v>
      </c>
      <c r="K25" s="252"/>
      <c r="L25" s="253" t="n">
        <f aca="false">SUM(E25:J25)</f>
        <v>24</v>
      </c>
      <c r="M25" s="257"/>
      <c r="N25" s="257"/>
      <c r="O25" s="195"/>
      <c r="P25" s="191"/>
    </row>
    <row r="26" customFormat="false" ht="15" hidden="false" customHeight="false" outlineLevel="0" collapsed="false">
      <c r="A26" s="205" t="n">
        <v>23</v>
      </c>
      <c r="B26" s="206" t="s">
        <v>110</v>
      </c>
      <c r="C26" s="235" t="s">
        <v>178</v>
      </c>
      <c r="D26" s="235" t="s">
        <v>15</v>
      </c>
      <c r="E26" s="246" t="n">
        <f aca="false">COUNTIF('muži 3'!AA17:AB52,1)</f>
        <v>6</v>
      </c>
      <c r="F26" s="246" t="n">
        <f aca="false">COUNTIF('muži 3'!AE17:AG52,1)</f>
        <v>0</v>
      </c>
      <c r="G26" s="246" t="n">
        <f aca="false">COUNTIF('muži 3'!AA17:AB52,2)</f>
        <v>5</v>
      </c>
      <c r="H26" s="246" t="n">
        <f aca="false">COUNTIF('muži 3'!AE17:AG52,2)</f>
        <v>2</v>
      </c>
      <c r="I26" s="246" t="n">
        <f aca="false">COUNTIF('muži 3'!AA17:AB52,3)</f>
        <v>0</v>
      </c>
      <c r="J26" s="247" t="n">
        <f aca="false">COUNTIF('muži 3'!AE17:AG52,3)</f>
        <v>2</v>
      </c>
      <c r="K26" s="252"/>
      <c r="L26" s="253" t="n">
        <f aca="false">SUM(E26:J26)</f>
        <v>15</v>
      </c>
      <c r="M26" s="257"/>
      <c r="N26" s="257"/>
      <c r="O26" s="195"/>
    </row>
    <row r="27" customFormat="false" ht="15" hidden="false" customHeight="false" outlineLevel="0" collapsed="false">
      <c r="A27" s="205" t="n">
        <v>24</v>
      </c>
      <c r="B27" s="206" t="s">
        <v>74</v>
      </c>
      <c r="C27" s="235" t="s">
        <v>178</v>
      </c>
      <c r="D27" s="235" t="s">
        <v>15</v>
      </c>
      <c r="E27" s="246" t="n">
        <f aca="false">COUNTIF('ženy 1'!AA17:AB52,1)</f>
        <v>0</v>
      </c>
      <c r="F27" s="246" t="n">
        <f aca="false">COUNTIF('ženy 1'!AE17:AG52,1)</f>
        <v>2</v>
      </c>
      <c r="G27" s="246" t="n">
        <f aca="false">COUNTIF('ženy 1'!AA17:AB52,2)</f>
        <v>1</v>
      </c>
      <c r="H27" s="246" t="n">
        <f aca="false">COUNTIF('ženy 1'!AE17:AG52,2)</f>
        <v>2</v>
      </c>
      <c r="I27" s="246" t="n">
        <f aca="false">COUNTIF('ženy 1'!AA17:AB52,3)</f>
        <v>4</v>
      </c>
      <c r="J27" s="247" t="n">
        <f aca="false">COUNTIF('ženy 1'!AE17:AG52,3)</f>
        <v>2</v>
      </c>
      <c r="K27" s="252"/>
      <c r="L27" s="253" t="n">
        <f aca="false">SUM(E27:J27)</f>
        <v>11</v>
      </c>
      <c r="M27" s="257"/>
      <c r="N27" s="257"/>
      <c r="O27" s="195"/>
    </row>
    <row r="28" customFormat="false" ht="15" hidden="false" customHeight="false" outlineLevel="0" collapsed="false">
      <c r="A28" s="205" t="n">
        <v>25</v>
      </c>
      <c r="B28" s="206" t="s">
        <v>111</v>
      </c>
      <c r="C28" s="235" t="s">
        <v>178</v>
      </c>
      <c r="D28" s="250" t="s">
        <v>13</v>
      </c>
      <c r="E28" s="246" t="n">
        <f aca="false">COUNTIF('muži 3'!AL17:AM52,1)</f>
        <v>0</v>
      </c>
      <c r="F28" s="246" t="n">
        <f aca="false">COUNTIF('muži 3'!AP17:AR52,1)</f>
        <v>0</v>
      </c>
      <c r="G28" s="246" t="n">
        <f aca="false">COUNTIF('muži 3'!AL17:AM52,2)</f>
        <v>0</v>
      </c>
      <c r="H28" s="246" t="n">
        <f aca="false">COUNTIF('muži 3'!AP17:AR52,2)</f>
        <v>0</v>
      </c>
      <c r="I28" s="246" t="n">
        <f aca="false">COUNTIF('muži 3'!AL17:AM52,3)</f>
        <v>0</v>
      </c>
      <c r="J28" s="247" t="n">
        <f aca="false">COUNTIF('muži 3'!AP17:AR52,3)</f>
        <v>0</v>
      </c>
      <c r="K28" s="255"/>
      <c r="L28" s="253" t="n">
        <f aca="false">SUM(E28:J28)</f>
        <v>0</v>
      </c>
      <c r="M28" s="257"/>
      <c r="N28" s="257"/>
      <c r="O28" s="195"/>
    </row>
    <row r="29" customFormat="false" ht="15" hidden="false" customHeight="false" outlineLevel="0" collapsed="false">
      <c r="A29" s="205" t="n">
        <v>26</v>
      </c>
      <c r="B29" s="206" t="s">
        <v>75</v>
      </c>
      <c r="C29" s="235" t="s">
        <v>176</v>
      </c>
      <c r="D29" s="235" t="s">
        <v>77</v>
      </c>
      <c r="E29" s="246" t="n">
        <f aca="false">COUNTIF('ženy 1'!AL17:AM52,1)</f>
        <v>0</v>
      </c>
      <c r="F29" s="246" t="n">
        <f aca="false">COUNTIF('ženy 1'!AP17:AR52,1)</f>
        <v>3</v>
      </c>
      <c r="G29" s="246" t="n">
        <f aca="false">COUNTIF('ženy 1'!AL17:AM52,2)</f>
        <v>0</v>
      </c>
      <c r="H29" s="246" t="n">
        <f aca="false">COUNTIF('ženy 1'!AP17:AR52,2)</f>
        <v>1</v>
      </c>
      <c r="I29" s="246" t="n">
        <f aca="false">COUNTIF('ženy 1'!AL17:AM52,3)</f>
        <v>0</v>
      </c>
      <c r="J29" s="247" t="n">
        <f aca="false">COUNTIF('ženy 1'!AP17:AR52,3)</f>
        <v>4</v>
      </c>
      <c r="K29" s="255"/>
      <c r="L29" s="253" t="n">
        <f aca="false">SUM(E29:J29)</f>
        <v>8</v>
      </c>
      <c r="M29" s="257"/>
      <c r="N29" s="257"/>
      <c r="O29" s="195"/>
    </row>
    <row r="30" customFormat="false" ht="15" hidden="false" customHeight="false" outlineLevel="0" collapsed="false">
      <c r="A30" s="205" t="n">
        <v>27</v>
      </c>
      <c r="B30" s="206" t="s">
        <v>78</v>
      </c>
      <c r="C30" s="235" t="s">
        <v>176</v>
      </c>
      <c r="D30" s="235" t="s">
        <v>76</v>
      </c>
      <c r="E30" s="246" t="n">
        <f aca="false">COUNTIF('ženy 2'!E17:F52,1)</f>
        <v>0</v>
      </c>
      <c r="F30" s="246" t="n">
        <f aca="false">COUNTIF('ženy 2'!I17:K52,1)</f>
        <v>12</v>
      </c>
      <c r="G30" s="246" t="n">
        <f aca="false">COUNTIF('ženy 2'!E17:F52,2)</f>
        <v>0</v>
      </c>
      <c r="H30" s="246" t="n">
        <f aca="false">COUNTIF('ženy 2'!I17:K52,2)</f>
        <v>7</v>
      </c>
      <c r="I30" s="246" t="n">
        <f aca="false">COUNTIF('ženy 2'!E17:F52,3)</f>
        <v>1</v>
      </c>
      <c r="J30" s="247" t="n">
        <f aca="false">COUNTIF('ženy 2'!I17:K52,3)</f>
        <v>5</v>
      </c>
      <c r="K30" s="252"/>
      <c r="L30" s="253" t="n">
        <f aca="false">SUM(E30:J30)</f>
        <v>25</v>
      </c>
      <c r="M30" s="257"/>
      <c r="N30" s="257"/>
      <c r="O30" s="195"/>
    </row>
    <row r="31" customFormat="false" ht="15" hidden="false" customHeight="false" outlineLevel="0" collapsed="false">
      <c r="A31" s="224" t="n">
        <v>28</v>
      </c>
      <c r="B31" s="206" t="s">
        <v>79</v>
      </c>
      <c r="C31" s="235" t="s">
        <v>176</v>
      </c>
      <c r="D31" s="250" t="s">
        <v>13</v>
      </c>
      <c r="E31" s="246" t="n">
        <f aca="false">COUNTIF('ženy 2'!P17:Q52,1)</f>
        <v>0</v>
      </c>
      <c r="F31" s="246" t="n">
        <f aca="false">COUNTIF('ženy 2'!T17:V52,1)</f>
        <v>0</v>
      </c>
      <c r="G31" s="246" t="n">
        <f aca="false">COUNTIF('ženy 2'!P17:Q52,2)</f>
        <v>0</v>
      </c>
      <c r="H31" s="246" t="n">
        <f aca="false">COUNTIF('ženy 2'!T17:V52,2)</f>
        <v>0</v>
      </c>
      <c r="I31" s="246" t="n">
        <f aca="false">COUNTIF('ženy 2'!P17:Q52,3)</f>
        <v>2</v>
      </c>
      <c r="J31" s="247" t="n">
        <f aca="false">COUNTIF('ženy 2'!T17:V52,3)</f>
        <v>2</v>
      </c>
      <c r="K31" s="255"/>
      <c r="L31" s="253" t="n">
        <f aca="false">SUM(E31:J31)</f>
        <v>4</v>
      </c>
      <c r="M31" s="257"/>
      <c r="N31" s="257"/>
      <c r="O31" s="195"/>
    </row>
    <row r="32" customFormat="false" ht="15" hidden="false" customHeight="false" outlineLevel="0" collapsed="false">
      <c r="A32" s="224" t="n">
        <v>29</v>
      </c>
      <c r="B32" s="206" t="s">
        <v>181</v>
      </c>
      <c r="C32" s="235" t="s">
        <v>176</v>
      </c>
      <c r="D32" s="250" t="s">
        <v>13</v>
      </c>
      <c r="E32" s="246" t="n">
        <f aca="false">COUNTIF('muži 4'!E17:F52,1)</f>
        <v>0</v>
      </c>
      <c r="F32" s="246" t="n">
        <f aca="false">COUNTIF('muži 4'!I17:K52,1)</f>
        <v>0</v>
      </c>
      <c r="G32" s="246" t="n">
        <f aca="false">COUNTIF('muži 4'!E17:F52,2)</f>
        <v>0</v>
      </c>
      <c r="H32" s="246" t="n">
        <f aca="false">COUNTIF('muži 4'!I17:K52,2)</f>
        <v>0</v>
      </c>
      <c r="I32" s="246" t="n">
        <f aca="false">COUNTIF('muži 4'!E17:F52,3)</f>
        <v>2</v>
      </c>
      <c r="J32" s="247" t="n">
        <f aca="false">COUNTIF('muži 4'!I17:K52,3)</f>
        <v>1</v>
      </c>
      <c r="K32" s="252"/>
      <c r="L32" s="253" t="n">
        <f aca="false">SUM(E32:J32)</f>
        <v>3</v>
      </c>
      <c r="M32" s="257"/>
      <c r="N32" s="257"/>
      <c r="O32" s="195"/>
    </row>
    <row r="33" customFormat="false" ht="15" hidden="false" customHeight="false" outlineLevel="0" collapsed="false">
      <c r="A33" s="224" t="n">
        <v>30</v>
      </c>
      <c r="B33" s="258" t="s">
        <v>137</v>
      </c>
      <c r="C33" s="259" t="s">
        <v>182</v>
      </c>
      <c r="D33" s="260" t="s">
        <v>77</v>
      </c>
      <c r="E33" s="246" t="n">
        <f aca="false">COUNTIF('ženy 4'!AA17:AB52,1)</f>
        <v>3</v>
      </c>
      <c r="F33" s="246" t="n">
        <f aca="false">COUNTIF('ženy 4'!AE17:AG52,1)</f>
        <v>2</v>
      </c>
      <c r="G33" s="246" t="n">
        <f aca="false">COUNTIF('ženy 4'!AA17:AB52,2)</f>
        <v>1</v>
      </c>
      <c r="H33" s="246" t="n">
        <f aca="false">COUNTIF('ženy 4'!AE17:AG52,2)</f>
        <v>2</v>
      </c>
      <c r="I33" s="246" t="n">
        <f aca="false">COUNTIF('ženy 4'!AA17:AB52,3)</f>
        <v>1</v>
      </c>
      <c r="J33" s="247" t="n">
        <f aca="false">COUNTIF('ženy 4'!AE17:AG52,3)</f>
        <v>2</v>
      </c>
      <c r="K33" s="255"/>
      <c r="L33" s="253" t="n">
        <f aca="false">SUM(E33:J33)</f>
        <v>11</v>
      </c>
      <c r="M33" s="257"/>
      <c r="N33" s="257"/>
      <c r="O33" s="195"/>
    </row>
    <row r="34" customFormat="false" ht="15" hidden="false" customHeight="false" outlineLevel="0" collapsed="false">
      <c r="A34" s="224" t="n">
        <v>31</v>
      </c>
      <c r="B34" s="206" t="s">
        <v>113</v>
      </c>
      <c r="C34" s="249" t="s">
        <v>178</v>
      </c>
      <c r="D34" s="250" t="s">
        <v>13</v>
      </c>
      <c r="E34" s="246" t="n">
        <f aca="false">COUNTIF('muži 4'!P17:Q52,1)</f>
        <v>0</v>
      </c>
      <c r="F34" s="246" t="n">
        <f aca="false">COUNTIF('muži 4'!T17:V52,1)</f>
        <v>0</v>
      </c>
      <c r="G34" s="246" t="n">
        <f aca="false">COUNTIF('muži 4'!P17:Q52,2)</f>
        <v>0</v>
      </c>
      <c r="H34" s="246" t="n">
        <f aca="false">COUNTIF('muži 4'!T17:V52,2)</f>
        <v>0</v>
      </c>
      <c r="I34" s="246" t="n">
        <f aca="false">COUNTIF('muži 4'!P17:Q52,3)</f>
        <v>0</v>
      </c>
      <c r="J34" s="247" t="n">
        <f aca="false">COUNTIF('muži 4'!T17:V52,3)</f>
        <v>1</v>
      </c>
      <c r="K34" s="255"/>
      <c r="L34" s="253" t="n">
        <f aca="false">SUM(E34:J34)</f>
        <v>1</v>
      </c>
      <c r="M34" s="257"/>
      <c r="N34" s="257"/>
      <c r="O34" s="195"/>
    </row>
    <row r="35" customFormat="false" ht="15" hidden="false" customHeight="false" outlineLevel="0" collapsed="false">
      <c r="A35" s="224" t="n">
        <v>32</v>
      </c>
      <c r="B35" s="206" t="s">
        <v>114</v>
      </c>
      <c r="C35" s="249" t="s">
        <v>178</v>
      </c>
      <c r="D35" s="235" t="s">
        <v>13</v>
      </c>
      <c r="E35" s="246" t="n">
        <f aca="false">COUNTIF('muži 4'!AA17:AB52,1)</f>
        <v>0</v>
      </c>
      <c r="F35" s="246" t="n">
        <f aca="false">COUNTIF('muži 4'!AE17:AG52,1)</f>
        <v>0</v>
      </c>
      <c r="G35" s="246" t="n">
        <f aca="false">COUNTIF('muži 4'!AA17:AB52,2)</f>
        <v>0</v>
      </c>
      <c r="H35" s="246" t="n">
        <f aca="false">COUNTIF('muži 4'!AE17:AG52,2)</f>
        <v>0</v>
      </c>
      <c r="I35" s="246" t="n">
        <f aca="false">COUNTIF('muži 4'!AA17:AB52,3)</f>
        <v>0</v>
      </c>
      <c r="J35" s="247" t="n">
        <f aca="false">COUNTIF('muži 4'!AE17:AG52,3)</f>
        <v>0</v>
      </c>
      <c r="K35" s="252"/>
      <c r="L35" s="253" t="n">
        <f aca="false">SUM(E35:J35)</f>
        <v>0</v>
      </c>
      <c r="M35" s="257"/>
      <c r="N35" s="257"/>
      <c r="O35" s="195"/>
    </row>
    <row r="36" customFormat="false" ht="15" hidden="false" customHeight="false" outlineLevel="0" collapsed="false">
      <c r="A36" s="224" t="n">
        <v>33</v>
      </c>
      <c r="B36" s="206" t="s">
        <v>183</v>
      </c>
      <c r="C36" s="249" t="s">
        <v>176</v>
      </c>
      <c r="D36" s="250" t="s">
        <v>184</v>
      </c>
      <c r="E36" s="246"/>
      <c r="F36" s="246"/>
      <c r="G36" s="246"/>
      <c r="H36" s="246"/>
      <c r="I36" s="246"/>
      <c r="J36" s="247"/>
      <c r="K36" s="252"/>
      <c r="L36" s="253" t="n">
        <f aca="false">SUM(E36:J36)</f>
        <v>0</v>
      </c>
      <c r="M36" s="257"/>
      <c r="N36" s="257"/>
      <c r="O36" s="195"/>
    </row>
    <row r="37" customFormat="false" ht="15" hidden="false" customHeight="false" outlineLevel="0" collapsed="false">
      <c r="A37" s="224" t="n">
        <v>34</v>
      </c>
      <c r="B37" s="206" t="s">
        <v>115</v>
      </c>
      <c r="C37" s="235" t="s">
        <v>178</v>
      </c>
      <c r="D37" s="235" t="s">
        <v>13</v>
      </c>
      <c r="E37" s="246" t="n">
        <f aca="false">COUNTIF('muži 4'!AL17:AM52,1)</f>
        <v>0</v>
      </c>
      <c r="F37" s="246" t="n">
        <f aca="false">COUNTIF('muži 4'!AP17:AR52,1)</f>
        <v>0</v>
      </c>
      <c r="G37" s="246" t="n">
        <f aca="false">COUNTIF('muži 4'!AL17:AM52,2)</f>
        <v>0</v>
      </c>
      <c r="H37" s="246" t="n">
        <f aca="false">COUNTIF('muži 4'!AP17:AR52,2)</f>
        <v>0</v>
      </c>
      <c r="I37" s="246" t="n">
        <f aca="false">COUNTIF('muži 4'!AL17:AM51,3)</f>
        <v>0</v>
      </c>
      <c r="J37" s="247" t="n">
        <f aca="false">COUNTIF('muži 4'!AP17:AR52,3)</f>
        <v>0</v>
      </c>
      <c r="K37" s="255"/>
      <c r="L37" s="253" t="n">
        <f aca="false">SUM(E37:J37)</f>
        <v>0</v>
      </c>
      <c r="M37" s="257"/>
      <c r="N37" s="257"/>
      <c r="O37" s="195"/>
    </row>
    <row r="38" customFormat="false" ht="15" hidden="false" customHeight="false" outlineLevel="0" collapsed="false">
      <c r="A38" s="224" t="n">
        <v>35</v>
      </c>
      <c r="B38" s="206" t="s">
        <v>117</v>
      </c>
      <c r="C38" s="235" t="s">
        <v>176</v>
      </c>
      <c r="D38" s="235" t="s">
        <v>103</v>
      </c>
      <c r="E38" s="246" t="n">
        <f aca="false">COUNTIF('muži 5'!E17:F52,1)</f>
        <v>0</v>
      </c>
      <c r="F38" s="246" t="n">
        <f aca="false">COUNTIF('muži 5'!I17:K52,1)</f>
        <v>9</v>
      </c>
      <c r="G38" s="246" t="n">
        <f aca="false">COUNTIF('muži 5'!E17:F52,2)</f>
        <v>0</v>
      </c>
      <c r="H38" s="246" t="n">
        <f aca="false">COUNTIF('muži 5'!I17:K52,2)</f>
        <v>5</v>
      </c>
      <c r="I38" s="246" t="n">
        <f aca="false">COUNTIF('muži 5'!E17:F52,3)</f>
        <v>0</v>
      </c>
      <c r="J38" s="247" t="n">
        <f aca="false">COUNTIF('muži 5'!I17:K52,3)</f>
        <v>0</v>
      </c>
      <c r="K38" s="255"/>
      <c r="L38" s="253" t="n">
        <f aca="false">SUM(E38:J38)</f>
        <v>14</v>
      </c>
      <c r="M38" s="257"/>
      <c r="N38" s="257"/>
      <c r="O38" s="195"/>
    </row>
    <row r="39" customFormat="false" ht="15" hidden="false" customHeight="false" outlineLevel="0" collapsed="false">
      <c r="A39" s="224" t="n">
        <v>36</v>
      </c>
      <c r="B39" s="206" t="s">
        <v>118</v>
      </c>
      <c r="C39" s="235" t="s">
        <v>176</v>
      </c>
      <c r="D39" s="235" t="s">
        <v>98</v>
      </c>
      <c r="E39" s="246" t="n">
        <f aca="false">COUNTIF('muži 5'!P17:Q52,1)</f>
        <v>0</v>
      </c>
      <c r="F39" s="246" t="n">
        <f aca="false">COUNTIF('muži 5'!T17:V51,1)</f>
        <v>6</v>
      </c>
      <c r="G39" s="246" t="n">
        <f aca="false">COUNTIF('muži 5'!P17:Q52,2)</f>
        <v>0</v>
      </c>
      <c r="H39" s="246" t="n">
        <f aca="false">COUNTIF('muži 5'!T17:V51,2)</f>
        <v>5</v>
      </c>
      <c r="I39" s="246" t="n">
        <f aca="false">COUNTIF('muži 5'!P17:Q52,3)</f>
        <v>0</v>
      </c>
      <c r="J39" s="247" t="n">
        <f aca="false">COUNTIF('muži 5'!T17:V52,3)</f>
        <v>3</v>
      </c>
      <c r="K39" s="255"/>
      <c r="L39" s="253" t="n">
        <f aca="false">SUM(E39:J39)</f>
        <v>14</v>
      </c>
      <c r="M39" s="257"/>
      <c r="N39" s="257"/>
      <c r="O39" s="195"/>
    </row>
    <row r="40" customFormat="false" ht="15" hidden="false" customHeight="false" outlineLevel="0" collapsed="false">
      <c r="A40" s="224" t="n">
        <v>37</v>
      </c>
      <c r="B40" s="206" t="s">
        <v>80</v>
      </c>
      <c r="C40" s="235" t="s">
        <v>178</v>
      </c>
      <c r="D40" s="235" t="s">
        <v>15</v>
      </c>
      <c r="E40" s="246" t="n">
        <f aca="false">COUNTIF('ženy 2'!AA17:AB52,1)</f>
        <v>3</v>
      </c>
      <c r="F40" s="246" t="n">
        <f aca="false">COUNTIF('ženy 2'!AE17:AG52,1)</f>
        <v>3</v>
      </c>
      <c r="G40" s="246" t="n">
        <f aca="false">COUNTIF('ženy 2'!AA17:AB52,2)</f>
        <v>4</v>
      </c>
      <c r="H40" s="246" t="n">
        <f aca="false">COUNTIF('ženy 2'!AE17:AG52,2)</f>
        <v>4</v>
      </c>
      <c r="I40" s="246" t="n">
        <f aca="false">COUNTIF('ženy 2'!AA17:AB52,3)</f>
        <v>2</v>
      </c>
      <c r="J40" s="246" t="n">
        <f aca="false">COUNTIF('ženy 2'!AE17:AG52,3)</f>
        <v>5</v>
      </c>
      <c r="K40" s="255"/>
      <c r="L40" s="253" t="n">
        <f aca="false">SUM(E40:J40)</f>
        <v>21</v>
      </c>
      <c r="M40" s="257"/>
      <c r="N40" s="257"/>
      <c r="O40" s="195"/>
    </row>
    <row r="41" customFormat="false" ht="15" hidden="false" customHeight="false" outlineLevel="0" collapsed="false">
      <c r="A41" s="224" t="n">
        <v>38</v>
      </c>
      <c r="B41" s="206" t="s">
        <v>119</v>
      </c>
      <c r="C41" s="235" t="s">
        <v>175</v>
      </c>
      <c r="D41" s="235" t="s">
        <v>13</v>
      </c>
      <c r="E41" s="246" t="n">
        <f aca="false">COUNTIF('muži 5'!AA17:AB52,1)</f>
        <v>0</v>
      </c>
      <c r="F41" s="246" t="n">
        <f aca="false">COUNTIF('muži 5'!AE17:AG52,1)</f>
        <v>0</v>
      </c>
      <c r="G41" s="246" t="n">
        <f aca="false">COUNTIF('muži 5'!AA17:AB52,2)</f>
        <v>0</v>
      </c>
      <c r="H41" s="246" t="n">
        <f aca="false">COUNTIF('muži 5'!AE17:AG52,2)</f>
        <v>0</v>
      </c>
      <c r="I41" s="246" t="n">
        <f aca="false">COUNTIF('muži 5'!AA17:AB52,3)</f>
        <v>0</v>
      </c>
      <c r="J41" s="247" t="n">
        <f aca="false">COUNTIF('muži 5'!AE17:AG52,3)</f>
        <v>0</v>
      </c>
      <c r="K41" s="252"/>
      <c r="L41" s="253" t="n">
        <f aca="false">SUM(E41:J41)</f>
        <v>0</v>
      </c>
      <c r="M41" s="257"/>
      <c r="N41" s="257"/>
      <c r="O41" s="195"/>
    </row>
    <row r="42" customFormat="false" ht="15" hidden="false" customHeight="false" outlineLevel="0" collapsed="false">
      <c r="A42" s="224" t="n">
        <v>39</v>
      </c>
      <c r="B42" s="219" t="s">
        <v>88</v>
      </c>
      <c r="C42" s="261" t="s">
        <v>185</v>
      </c>
      <c r="D42" s="260" t="s">
        <v>13</v>
      </c>
      <c r="E42" s="246" t="n">
        <f aca="false">COUNTIF('ženy 5'!E17:F39,1)</f>
        <v>0</v>
      </c>
      <c r="F42" s="246" t="n">
        <f aca="false">COUNTIF('ženy 5'!I17:K52,1)</f>
        <v>2</v>
      </c>
      <c r="G42" s="246" t="n">
        <f aca="false">COUNTIF('ženy 5'!E17:F52,2)</f>
        <v>0</v>
      </c>
      <c r="H42" s="246" t="n">
        <f aca="false">COUNTIF('ženy 5'!I17:K52,2)</f>
        <v>1</v>
      </c>
      <c r="I42" s="246" t="n">
        <f aca="false">COUNTIF('ženy 5'!E17:F52,3)</f>
        <v>1</v>
      </c>
      <c r="J42" s="247" t="n">
        <f aca="false">COUNTIF('ženy 5'!I17:K52,3)</f>
        <v>0</v>
      </c>
      <c r="K42" s="255"/>
      <c r="L42" s="253" t="n">
        <f aca="false">SUM(E42:J42)</f>
        <v>4</v>
      </c>
      <c r="M42" s="257"/>
      <c r="N42" s="257"/>
      <c r="O42" s="195"/>
    </row>
    <row r="43" customFormat="false" ht="15" hidden="false" customHeight="false" outlineLevel="0" collapsed="false">
      <c r="A43" s="224" t="n">
        <v>40</v>
      </c>
      <c r="B43" s="206" t="s">
        <v>152</v>
      </c>
      <c r="C43" s="235" t="s">
        <v>178</v>
      </c>
      <c r="D43" s="235" t="s">
        <v>186</v>
      </c>
      <c r="E43" s="246" t="n">
        <f aca="false">COUNTIF('ženy 2'!AL17:AM52,1)</f>
        <v>0</v>
      </c>
      <c r="F43" s="246" t="n">
        <f aca="false">COUNTIF('ženy 2'!AP17:AR52,1)</f>
        <v>5</v>
      </c>
      <c r="G43" s="246" t="n">
        <f aca="false">COUNTIF('ženy 2'!AL17:AM52,2)</f>
        <v>0</v>
      </c>
      <c r="H43" s="246" t="n">
        <f aca="false">COUNTIF('ženy 2'!AP17:AR52,2)</f>
        <v>2</v>
      </c>
      <c r="I43" s="246" t="n">
        <f aca="false">COUNTIF('ženy 2'!AL17:AM52,3)</f>
        <v>1</v>
      </c>
      <c r="J43" s="247" t="n">
        <f aca="false">COUNTIF('ženy 2'!AP17:AR51,3)</f>
        <v>1</v>
      </c>
      <c r="K43" s="252"/>
      <c r="L43" s="253" t="n">
        <f aca="false">SUM(E43:J43)</f>
        <v>9</v>
      </c>
      <c r="M43" s="257"/>
      <c r="N43" s="257"/>
      <c r="O43" s="195"/>
    </row>
    <row r="44" customFormat="false" ht="15" hidden="false" customHeight="false" outlineLevel="0" collapsed="false">
      <c r="A44" s="224" t="n">
        <v>41</v>
      </c>
      <c r="B44" s="219" t="s">
        <v>187</v>
      </c>
      <c r="C44" s="261" t="s">
        <v>182</v>
      </c>
      <c r="D44" s="235" t="s">
        <v>15</v>
      </c>
      <c r="E44" s="246" t="n">
        <f aca="false">COUNTIF('ženy 4'!AL17:AM52,1)</f>
        <v>1</v>
      </c>
      <c r="F44" s="246" t="n">
        <f aca="false">COUNTIF('ženy 4'!AP17:AR52,1)</f>
        <v>4</v>
      </c>
      <c r="G44" s="246" t="n">
        <f aca="false">COUNTIF('ženy 4'!AL17:AM52,2)</f>
        <v>4</v>
      </c>
      <c r="H44" s="246" t="n">
        <f aca="false">COUNTIF('ženy 4'!AP17:AR52,2)</f>
        <v>2</v>
      </c>
      <c r="I44" s="246" t="n">
        <f aca="false">COUNTIF('ženy 4'!AL17:AM52,3)</f>
        <v>1</v>
      </c>
      <c r="J44" s="247" t="n">
        <f aca="false">COUNTIF('ženy 4'!AP17:AR52,3)</f>
        <v>1</v>
      </c>
      <c r="K44" s="252"/>
      <c r="L44" s="253" t="n">
        <f aca="false">SUM(E44:J44)</f>
        <v>13</v>
      </c>
      <c r="M44" s="257"/>
      <c r="N44" s="257"/>
      <c r="O44" s="195"/>
    </row>
    <row r="45" customFormat="false" ht="15" hidden="false" customHeight="false" outlineLevel="0" collapsed="false">
      <c r="A45" s="224" t="n">
        <v>42</v>
      </c>
      <c r="B45" s="206" t="s">
        <v>188</v>
      </c>
      <c r="C45" s="235" t="s">
        <v>176</v>
      </c>
      <c r="D45" s="235" t="s">
        <v>13</v>
      </c>
      <c r="E45" s="246" t="n">
        <f aca="false">COUNTIF('ženy 4'!E17:F51,1)</f>
        <v>0</v>
      </c>
      <c r="F45" s="246" t="n">
        <f aca="false">COUNTIF('ženy 4'!I17:K52,1)</f>
        <v>0</v>
      </c>
      <c r="G45" s="246" t="n">
        <f aca="false">COUNTIF('ženy 4'!E17:F52,2)</f>
        <v>2</v>
      </c>
      <c r="H45" s="246" t="n">
        <f aca="false">COUNTIF('ženy 4'!I17:K52,2)</f>
        <v>1</v>
      </c>
      <c r="I45" s="246" t="n">
        <f aca="false">COUNTIF('ženy 4'!E17:F52,3)</f>
        <v>0</v>
      </c>
      <c r="J45" s="247" t="n">
        <f aca="false">COUNTIF('ženy 4'!I17:K52,3)</f>
        <v>1</v>
      </c>
      <c r="K45" s="252"/>
      <c r="L45" s="253" t="n">
        <f aca="false">SUM(E45:J45)</f>
        <v>4</v>
      </c>
      <c r="M45" s="257"/>
      <c r="N45" s="257"/>
      <c r="O45" s="195"/>
    </row>
    <row r="46" customFormat="false" ht="15" hidden="false" customHeight="false" outlineLevel="0" collapsed="false">
      <c r="A46" s="261" t="n">
        <v>43</v>
      </c>
      <c r="B46" s="206" t="s">
        <v>120</v>
      </c>
      <c r="C46" s="235" t="s">
        <v>176</v>
      </c>
      <c r="D46" s="235" t="s">
        <v>15</v>
      </c>
      <c r="E46" s="246" t="n">
        <f aca="false">COUNTIF('muži 5'!AL17:AM52,1)</f>
        <v>4</v>
      </c>
      <c r="F46" s="246" t="n">
        <f aca="false">COUNTIF('muži 5'!AP17:AR52,1)</f>
        <v>7</v>
      </c>
      <c r="G46" s="246" t="n">
        <f aca="false">COUNTIF('muži 5'!AL17:AM52,2)</f>
        <v>0</v>
      </c>
      <c r="H46" s="246" t="n">
        <f aca="false">COUNTIF('muži 5'!AP17:AR52,2)</f>
        <v>3</v>
      </c>
      <c r="I46" s="246" t="n">
        <f aca="false">COUNTIF('muži 5'!AL17:AL52,3)</f>
        <v>2</v>
      </c>
      <c r="J46" s="247" t="n">
        <f aca="false">COUNTIF('muži 5'!AP17:AR52,3)</f>
        <v>4</v>
      </c>
      <c r="K46" s="252"/>
      <c r="L46" s="253" t="n">
        <f aca="false">SUM(E46:J46)</f>
        <v>20</v>
      </c>
      <c r="M46" s="257"/>
      <c r="N46" s="257"/>
      <c r="O46" s="195"/>
    </row>
    <row r="47" customFormat="false" ht="15" hidden="false" customHeight="false" outlineLevel="0" collapsed="false">
      <c r="A47" s="261" t="n">
        <v>44</v>
      </c>
      <c r="B47" s="262"/>
      <c r="C47" s="261"/>
      <c r="D47" s="261"/>
      <c r="E47" s="246"/>
      <c r="F47" s="246"/>
      <c r="G47" s="246"/>
      <c r="H47" s="246"/>
      <c r="I47" s="246"/>
      <c r="J47" s="246"/>
      <c r="K47" s="255"/>
      <c r="L47" s="253"/>
      <c r="M47" s="257"/>
      <c r="N47" s="257"/>
      <c r="O47" s="195"/>
    </row>
    <row r="48" customFormat="false" ht="15" hidden="false" customHeight="false" outlineLevel="0" collapsed="false">
      <c r="A48" s="263" t="n">
        <v>45</v>
      </c>
      <c r="B48" s="1"/>
      <c r="C48" s="264"/>
      <c r="D48" s="264"/>
      <c r="E48" s="265"/>
      <c r="F48" s="265"/>
      <c r="G48" s="265"/>
      <c r="H48" s="265"/>
      <c r="I48" s="265"/>
      <c r="J48" s="266"/>
      <c r="K48" s="267"/>
      <c r="L48" s="253"/>
      <c r="M48" s="257"/>
      <c r="N48" s="257"/>
      <c r="O48" s="195"/>
    </row>
    <row r="49" customFormat="false" ht="15" hidden="false" customHeight="false" outlineLevel="0" collapsed="false">
      <c r="A49" s="261" t="n">
        <v>46</v>
      </c>
      <c r="B49" s="264"/>
      <c r="C49" s="264"/>
      <c r="D49" s="264"/>
      <c r="E49" s="265"/>
      <c r="F49" s="265"/>
      <c r="G49" s="265"/>
      <c r="H49" s="265"/>
      <c r="I49" s="265"/>
      <c r="J49" s="266"/>
      <c r="K49" s="244"/>
      <c r="L49" s="253"/>
      <c r="M49" s="257"/>
      <c r="N49" s="257"/>
      <c r="O49" s="195"/>
    </row>
    <row r="50" customFormat="false" ht="15" hidden="false" customHeight="false" outlineLevel="0" collapsed="false">
      <c r="A50" s="263" t="n">
        <v>47</v>
      </c>
      <c r="B50" s="1"/>
      <c r="C50" s="1"/>
      <c r="D50" s="1"/>
      <c r="E50" s="265"/>
      <c r="F50" s="265"/>
      <c r="G50" s="265"/>
      <c r="H50" s="265"/>
      <c r="I50" s="265"/>
      <c r="J50" s="266"/>
      <c r="K50" s="244"/>
      <c r="L50" s="253"/>
      <c r="M50" s="257"/>
      <c r="N50" s="257"/>
      <c r="O50" s="268"/>
    </row>
    <row r="51" customFormat="false" ht="15" hidden="false" customHeight="false" outlineLevel="0" collapsed="false">
      <c r="A51" s="269" t="n">
        <v>48</v>
      </c>
      <c r="B51" s="270"/>
      <c r="C51" s="270"/>
      <c r="D51" s="270"/>
      <c r="E51" s="271"/>
      <c r="F51" s="271"/>
      <c r="G51" s="271"/>
      <c r="H51" s="271"/>
      <c r="I51" s="271"/>
      <c r="J51" s="272"/>
      <c r="K51" s="273"/>
      <c r="L51" s="253"/>
      <c r="M51" s="257"/>
      <c r="N51" s="257"/>
      <c r="O51" s="268"/>
    </row>
    <row r="52" customFormat="false" ht="15" hidden="false" customHeight="false" outlineLevel="0" collapsed="false">
      <c r="A52" s="269" t="n">
        <v>49</v>
      </c>
      <c r="B52" s="270"/>
      <c r="C52" s="270"/>
      <c r="D52" s="270"/>
      <c r="E52" s="274"/>
      <c r="F52" s="274"/>
      <c r="G52" s="274"/>
      <c r="H52" s="274"/>
      <c r="I52" s="274"/>
      <c r="J52" s="275"/>
      <c r="K52" s="276"/>
      <c r="L52" s="253"/>
      <c r="M52" s="257"/>
      <c r="N52" s="257"/>
      <c r="O52" s="268"/>
    </row>
    <row r="53" customFormat="false" ht="15" hidden="false" customHeight="false" outlineLevel="0" collapsed="false">
      <c r="A53" s="269"/>
      <c r="B53" s="270" t="s">
        <v>189</v>
      </c>
      <c r="C53" s="270"/>
      <c r="D53" s="270"/>
      <c r="E53" s="271" t="n">
        <f aca="false">SUM(E4:E52)</f>
        <v>24</v>
      </c>
      <c r="F53" s="271" t="n">
        <f aca="false">SUM(F4:F52)</f>
        <v>127</v>
      </c>
      <c r="G53" s="271" t="n">
        <f aca="false">SUM(G4:G52)</f>
        <v>28</v>
      </c>
      <c r="H53" s="271" t="n">
        <f aca="false">SUM(H4:H52)</f>
        <v>83</v>
      </c>
      <c r="I53" s="271" t="n">
        <f aca="false">SUM(I4:I52)</f>
        <v>31</v>
      </c>
      <c r="J53" s="272" t="n">
        <f aca="false">SUM(J4:J52)</f>
        <v>67</v>
      </c>
      <c r="K53" s="277"/>
      <c r="L53" s="253" t="n">
        <f aca="false">SUM(L4:L52)</f>
        <v>360</v>
      </c>
      <c r="M53" s="257"/>
      <c r="N53" s="257"/>
      <c r="O53" s="268"/>
    </row>
    <row r="54" customFormat="false" ht="15" hidden="false" customHeight="false" outlineLevel="0" collapsed="false">
      <c r="A54" s="269"/>
      <c r="B54" s="270"/>
      <c r="C54" s="270"/>
      <c r="D54" s="274"/>
      <c r="E54" s="278" t="n">
        <f aca="false">SUM(E53:F53)</f>
        <v>151</v>
      </c>
      <c r="F54" s="278"/>
      <c r="G54" s="278" t="n">
        <f aca="false">SUM(G53:H53)</f>
        <v>111</v>
      </c>
      <c r="H54" s="278"/>
      <c r="I54" s="278" t="n">
        <f aca="false">SUM(I53:J53)</f>
        <v>98</v>
      </c>
      <c r="J54" s="278"/>
      <c r="K54" s="253"/>
      <c r="L54" s="279" t="n">
        <f aca="false">SUM(E54:J54)</f>
        <v>360</v>
      </c>
      <c r="M54" s="257"/>
      <c r="N54" s="257"/>
      <c r="O54" s="268"/>
    </row>
    <row r="55" customFormat="false" ht="15" hidden="false" customHeight="false" outlineLevel="0" collapsed="false">
      <c r="A55" s="195"/>
      <c r="B55" s="191"/>
      <c r="C55" s="191"/>
      <c r="D55" s="257"/>
      <c r="E55" s="257"/>
      <c r="F55" s="257"/>
      <c r="G55" s="257"/>
      <c r="H55" s="257"/>
      <c r="I55" s="257"/>
      <c r="J55" s="280"/>
      <c r="K55" s="281"/>
      <c r="L55" s="257"/>
      <c r="M55" s="257"/>
      <c r="N55" s="257"/>
      <c r="O55" s="268"/>
    </row>
    <row r="56" customFormat="false" ht="15" hidden="false" customHeight="false" outlineLevel="0" collapsed="false">
      <c r="A56" s="195"/>
      <c r="B56" s="191"/>
      <c r="C56" s="191"/>
      <c r="D56" s="191"/>
      <c r="E56" s="191"/>
      <c r="F56" s="191"/>
      <c r="G56" s="191"/>
      <c r="H56" s="191"/>
      <c r="I56" s="191"/>
      <c r="J56" s="282"/>
      <c r="K56" s="281"/>
      <c r="L56" s="191"/>
      <c r="M56" s="191"/>
      <c r="N56" s="191"/>
      <c r="O56" s="268"/>
    </row>
    <row r="57" customFormat="false" ht="15" hidden="false" customHeight="false" outlineLevel="0" collapsed="false">
      <c r="A57" s="195"/>
      <c r="B57" s="191"/>
      <c r="C57" s="191"/>
      <c r="D57" s="283"/>
      <c r="E57" s="283"/>
      <c r="F57" s="283"/>
      <c r="G57" s="283"/>
      <c r="H57" s="283"/>
      <c r="I57" s="283"/>
      <c r="J57" s="284"/>
      <c r="K57" s="281"/>
      <c r="L57" s="191"/>
      <c r="M57" s="191"/>
      <c r="N57" s="191"/>
      <c r="O57" s="268"/>
    </row>
    <row r="58" customFormat="false" ht="15" hidden="false" customHeight="false" outlineLevel="0" collapsed="false">
      <c r="A58" s="195"/>
      <c r="B58" s="191"/>
      <c r="C58" s="191"/>
      <c r="D58" s="191"/>
      <c r="E58" s="191"/>
      <c r="F58" s="191"/>
      <c r="G58" s="191"/>
      <c r="H58" s="191"/>
      <c r="I58" s="191"/>
      <c r="J58" s="282"/>
      <c r="K58" s="195"/>
      <c r="L58" s="191"/>
      <c r="M58" s="191"/>
      <c r="N58" s="191"/>
      <c r="O58" s="268"/>
    </row>
    <row r="59" customFormat="false" ht="15" hidden="false" customHeight="false" outlineLevel="0" collapsed="false">
      <c r="A59" s="195"/>
      <c r="B59" s="191"/>
      <c r="C59" s="191"/>
      <c r="D59" s="191"/>
      <c r="E59" s="191"/>
      <c r="F59" s="191"/>
      <c r="G59" s="191"/>
      <c r="H59" s="191"/>
      <c r="I59" s="191"/>
      <c r="J59" s="282"/>
      <c r="K59" s="195"/>
      <c r="L59" s="191"/>
      <c r="M59" s="191"/>
      <c r="N59" s="191"/>
      <c r="O59" s="268"/>
    </row>
    <row r="60" customFormat="false" ht="15" hidden="false" customHeight="false" outlineLevel="0" collapsed="false">
      <c r="A60" s="195"/>
      <c r="B60" s="191"/>
      <c r="C60" s="191"/>
      <c r="D60" s="191"/>
      <c r="E60" s="191"/>
      <c r="F60" s="191"/>
      <c r="G60" s="191"/>
      <c r="H60" s="191"/>
      <c r="I60" s="191"/>
      <c r="J60" s="282"/>
      <c r="K60" s="195"/>
      <c r="L60" s="191"/>
      <c r="M60" s="191"/>
      <c r="N60" s="191"/>
      <c r="O60" s="268"/>
    </row>
    <row r="61" customFormat="false" ht="15" hidden="false" customHeight="false" outlineLevel="0" collapsed="false">
      <c r="A61" s="195"/>
      <c r="B61" s="191"/>
      <c r="C61" s="191"/>
      <c r="D61" s="191"/>
      <c r="E61" s="191"/>
      <c r="F61" s="191"/>
      <c r="G61" s="191"/>
      <c r="H61" s="191"/>
      <c r="I61" s="191"/>
      <c r="J61" s="282"/>
      <c r="K61" s="195"/>
      <c r="L61" s="191"/>
      <c r="M61" s="191"/>
      <c r="N61" s="191"/>
      <c r="O61" s="268"/>
    </row>
    <row r="62" customFormat="false" ht="15" hidden="false" customHeight="false" outlineLevel="0" collapsed="false">
      <c r="A62" s="195"/>
      <c r="B62" s="191"/>
      <c r="C62" s="191"/>
      <c r="D62" s="191"/>
      <c r="E62" s="191"/>
      <c r="F62" s="191"/>
      <c r="G62" s="191"/>
      <c r="H62" s="191"/>
      <c r="I62" s="191"/>
      <c r="J62" s="282"/>
      <c r="K62" s="195"/>
      <c r="L62" s="191"/>
      <c r="M62" s="191"/>
      <c r="N62" s="191"/>
      <c r="O62" s="268"/>
    </row>
    <row r="63" customFormat="false" ht="15" hidden="false" customHeight="false" outlineLevel="0" collapsed="false">
      <c r="A63" s="195"/>
      <c r="B63" s="191"/>
      <c r="C63" s="191"/>
      <c r="D63" s="191"/>
      <c r="E63" s="191"/>
      <c r="F63" s="191"/>
      <c r="G63" s="191"/>
      <c r="H63" s="191"/>
      <c r="I63" s="191"/>
      <c r="J63" s="282"/>
      <c r="K63" s="195"/>
      <c r="L63" s="191"/>
      <c r="M63" s="191"/>
      <c r="N63" s="191"/>
      <c r="O63" s="268"/>
    </row>
    <row r="64" customFormat="false" ht="15" hidden="false" customHeight="false" outlineLevel="0" collapsed="false">
      <c r="A64" s="195"/>
      <c r="B64" s="191"/>
      <c r="C64" s="191"/>
      <c r="D64" s="191"/>
      <c r="E64" s="191"/>
      <c r="F64" s="191"/>
      <c r="G64" s="191"/>
      <c r="H64" s="191"/>
      <c r="I64" s="191"/>
      <c r="J64" s="282"/>
      <c r="K64" s="195"/>
      <c r="L64" s="191"/>
      <c r="M64" s="191"/>
      <c r="N64" s="191"/>
      <c r="O64" s="268"/>
    </row>
    <row r="65" customFormat="false" ht="15" hidden="false" customHeight="false" outlineLevel="0" collapsed="false">
      <c r="A65" s="195"/>
      <c r="B65" s="191"/>
      <c r="C65" s="191"/>
      <c r="D65" s="191"/>
      <c r="E65" s="191"/>
      <c r="F65" s="191"/>
      <c r="G65" s="191"/>
      <c r="H65" s="191"/>
      <c r="I65" s="191"/>
      <c r="J65" s="282"/>
      <c r="K65" s="195"/>
      <c r="L65" s="191"/>
      <c r="M65" s="191"/>
      <c r="N65" s="191"/>
      <c r="O65" s="268"/>
    </row>
    <row r="66" customFormat="false" ht="15" hidden="false" customHeight="false" outlineLevel="0" collapsed="false">
      <c r="A66" s="195"/>
      <c r="B66" s="191"/>
      <c r="C66" s="191"/>
      <c r="D66" s="191"/>
      <c r="E66" s="191"/>
      <c r="F66" s="191"/>
      <c r="G66" s="191"/>
      <c r="H66" s="191"/>
      <c r="I66" s="191"/>
      <c r="J66" s="282"/>
      <c r="K66" s="195"/>
      <c r="L66" s="191"/>
      <c r="M66" s="191"/>
      <c r="N66" s="191"/>
      <c r="O66" s="268"/>
    </row>
    <row r="67" customFormat="false" ht="15" hidden="false" customHeight="false" outlineLevel="0" collapsed="false">
      <c r="A67" s="195"/>
      <c r="B67" s="191"/>
      <c r="C67" s="191"/>
      <c r="D67" s="191"/>
      <c r="E67" s="191"/>
      <c r="F67" s="191"/>
      <c r="G67" s="191"/>
      <c r="H67" s="191"/>
      <c r="I67" s="191"/>
      <c r="J67" s="282"/>
      <c r="K67" s="195"/>
      <c r="L67" s="191"/>
      <c r="M67" s="191"/>
      <c r="N67" s="191"/>
      <c r="O67" s="268"/>
    </row>
    <row r="68" customFormat="false" ht="15" hidden="false" customHeight="false" outlineLevel="0" collapsed="false">
      <c r="A68" s="195"/>
      <c r="B68" s="191"/>
      <c r="C68" s="191"/>
      <c r="D68" s="191"/>
      <c r="E68" s="191"/>
      <c r="F68" s="191"/>
      <c r="G68" s="191"/>
      <c r="H68" s="191"/>
      <c r="I68" s="191"/>
      <c r="J68" s="282"/>
      <c r="K68" s="195"/>
      <c r="L68" s="191"/>
      <c r="M68" s="191"/>
      <c r="N68" s="191"/>
      <c r="O68" s="268"/>
    </row>
    <row r="69" customFormat="false" ht="15" hidden="false" customHeight="false" outlineLevel="0" collapsed="false">
      <c r="A69" s="195"/>
      <c r="B69" s="191"/>
      <c r="C69" s="191"/>
      <c r="D69" s="191"/>
      <c r="E69" s="191"/>
      <c r="F69" s="191"/>
      <c r="G69" s="191"/>
      <c r="H69" s="191"/>
      <c r="I69" s="191"/>
      <c r="J69" s="282"/>
      <c r="K69" s="195"/>
      <c r="L69" s="191"/>
      <c r="M69" s="191"/>
      <c r="N69" s="191"/>
      <c r="O69" s="268"/>
    </row>
    <row r="70" customFormat="false" ht="15" hidden="false" customHeight="false" outlineLevel="0" collapsed="false">
      <c r="A70" s="195"/>
      <c r="B70" s="191"/>
      <c r="C70" s="191"/>
      <c r="D70" s="191"/>
      <c r="E70" s="191"/>
      <c r="F70" s="191"/>
      <c r="G70" s="191"/>
      <c r="H70" s="191"/>
      <c r="I70" s="191"/>
      <c r="J70" s="282"/>
      <c r="K70" s="195"/>
      <c r="L70" s="191"/>
      <c r="M70" s="191"/>
      <c r="N70" s="191"/>
      <c r="O70" s="268"/>
    </row>
    <row r="71" customFormat="false" ht="15" hidden="false" customHeight="false" outlineLevel="0" collapsed="false">
      <c r="A71" s="195"/>
      <c r="B71" s="191"/>
      <c r="C71" s="191"/>
      <c r="D71" s="191"/>
      <c r="E71" s="191"/>
      <c r="F71" s="191"/>
      <c r="G71" s="191"/>
      <c r="H71" s="191"/>
      <c r="I71" s="191"/>
      <c r="J71" s="282"/>
      <c r="K71" s="195"/>
      <c r="L71" s="191"/>
      <c r="M71" s="191"/>
      <c r="N71" s="191"/>
      <c r="O71" s="268"/>
    </row>
    <row r="72" customFormat="false" ht="15" hidden="false" customHeight="false" outlineLevel="0" collapsed="false">
      <c r="A72" s="195"/>
      <c r="B72" s="191"/>
      <c r="C72" s="191"/>
      <c r="D72" s="191"/>
      <c r="E72" s="191"/>
      <c r="F72" s="191"/>
      <c r="G72" s="191"/>
      <c r="H72" s="191"/>
      <c r="I72" s="191"/>
      <c r="J72" s="282"/>
      <c r="K72" s="195"/>
      <c r="L72" s="191"/>
      <c r="M72" s="191"/>
      <c r="N72" s="191"/>
      <c r="O72" s="268"/>
    </row>
  </sheetData>
  <mergeCells count="11">
    <mergeCell ref="A1:A3"/>
    <mergeCell ref="B1:B3"/>
    <mergeCell ref="C1:C3"/>
    <mergeCell ref="D1:D3"/>
    <mergeCell ref="E1:J1"/>
    <mergeCell ref="E2:F2"/>
    <mergeCell ref="G2:H2"/>
    <mergeCell ref="I2:J2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7.14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7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90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 t="n">
        <v>2</v>
      </c>
      <c r="AL1" s="4" t="n">
        <v>3</v>
      </c>
      <c r="AM1" s="5" t="n">
        <v>3.57</v>
      </c>
      <c r="AN1" s="5"/>
      <c r="AO1" s="5"/>
      <c r="AP1" s="5"/>
      <c r="AQ1" s="5"/>
      <c r="AR1" s="6" t="n">
        <v>3.15</v>
      </c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0</v>
      </c>
      <c r="F10" s="37"/>
      <c r="G10" s="37" t="n">
        <f aca="false">COUNTIF(I17:K52,2)</f>
        <v>0</v>
      </c>
      <c r="H10" s="37"/>
      <c r="I10" s="38" t="n">
        <f aca="false">COUNTIF(I17:K52,3)</f>
        <v>0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0</v>
      </c>
      <c r="S10" s="27"/>
      <c r="T10" s="28" t="n">
        <f aca="false">COUNTIF(T17:V52,3)</f>
        <v>0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0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0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0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0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0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285" t="n">
        <v>1</v>
      </c>
      <c r="B17" s="286"/>
      <c r="C17" s="287"/>
      <c r="D17" s="288"/>
      <c r="E17" s="289"/>
      <c r="F17" s="290"/>
      <c r="G17" s="291"/>
      <c r="H17" s="292"/>
      <c r="I17" s="293"/>
      <c r="J17" s="289"/>
      <c r="K17" s="290"/>
      <c r="L17" s="291"/>
      <c r="M17" s="294"/>
      <c r="N17" s="295"/>
      <c r="O17" s="293"/>
      <c r="P17" s="289"/>
      <c r="Q17" s="290"/>
      <c r="R17" s="291"/>
      <c r="S17" s="292"/>
      <c r="T17" s="293"/>
      <c r="U17" s="289"/>
      <c r="V17" s="290"/>
      <c r="W17" s="291"/>
      <c r="X17" s="294"/>
      <c r="Y17" s="295"/>
      <c r="Z17" s="293"/>
      <c r="AA17" s="289"/>
      <c r="AB17" s="290"/>
      <c r="AC17" s="291"/>
      <c r="AD17" s="292"/>
      <c r="AE17" s="293"/>
      <c r="AF17" s="289"/>
      <c r="AG17" s="290"/>
      <c r="AH17" s="291"/>
      <c r="AI17" s="294"/>
      <c r="AJ17" s="295"/>
      <c r="AK17" s="293"/>
      <c r="AL17" s="289"/>
      <c r="AM17" s="290"/>
      <c r="AN17" s="291"/>
      <c r="AO17" s="292"/>
      <c r="AP17" s="293"/>
      <c r="AQ17" s="289"/>
      <c r="AR17" s="290"/>
      <c r="AS17" s="291"/>
      <c r="AT17" s="294"/>
      <c r="AU17" s="295"/>
    </row>
    <row r="18" customFormat="false" ht="12.75" hidden="false" customHeight="false" outlineLevel="0" collapsed="false">
      <c r="A18" s="93" t="n">
        <v>2</v>
      </c>
      <c r="B18" s="181"/>
      <c r="C18" s="95"/>
      <c r="D18" s="102"/>
      <c r="E18" s="96"/>
      <c r="F18" s="50"/>
      <c r="G18" s="97"/>
      <c r="H18" s="98"/>
      <c r="I18" s="99"/>
      <c r="J18" s="96"/>
      <c r="K18" s="50"/>
      <c r="L18" s="97"/>
      <c r="M18" s="100"/>
      <c r="N18" s="101"/>
      <c r="O18" s="99"/>
      <c r="P18" s="96"/>
      <c r="Q18" s="50"/>
      <c r="R18" s="97"/>
      <c r="S18" s="98"/>
      <c r="T18" s="99"/>
      <c r="U18" s="96"/>
      <c r="V18" s="50"/>
      <c r="W18" s="97"/>
      <c r="X18" s="100"/>
      <c r="Y18" s="101"/>
      <c r="Z18" s="99"/>
      <c r="AA18" s="96"/>
      <c r="AB18" s="50"/>
      <c r="AC18" s="97"/>
      <c r="AD18" s="98"/>
      <c r="AE18" s="99"/>
      <c r="AF18" s="96"/>
      <c r="AG18" s="50"/>
      <c r="AH18" s="97"/>
      <c r="AI18" s="100"/>
      <c r="AJ18" s="101"/>
      <c r="AK18" s="99"/>
      <c r="AL18" s="96"/>
      <c r="AM18" s="50"/>
      <c r="AN18" s="97"/>
      <c r="AO18" s="98"/>
      <c r="AP18" s="99"/>
      <c r="AQ18" s="96"/>
      <c r="AR18" s="50"/>
      <c r="AS18" s="97"/>
      <c r="AT18" s="100"/>
      <c r="AU18" s="101"/>
    </row>
    <row r="19" customFormat="false" ht="12.75" hidden="false" customHeight="false" outlineLevel="0" collapsed="false">
      <c r="A19" s="93" t="n">
        <v>3</v>
      </c>
      <c r="B19" s="181"/>
      <c r="C19" s="95"/>
      <c r="D19" s="102"/>
      <c r="E19" s="96"/>
      <c r="F19" s="50"/>
      <c r="G19" s="97"/>
      <c r="H19" s="98"/>
      <c r="I19" s="99"/>
      <c r="J19" s="96"/>
      <c r="K19" s="50"/>
      <c r="L19" s="97"/>
      <c r="M19" s="100"/>
      <c r="N19" s="101"/>
      <c r="O19" s="99"/>
      <c r="P19" s="96"/>
      <c r="Q19" s="50"/>
      <c r="R19" s="97"/>
      <c r="S19" s="98"/>
      <c r="T19" s="99"/>
      <c r="U19" s="96"/>
      <c r="V19" s="50"/>
      <c r="W19" s="97"/>
      <c r="X19" s="100"/>
      <c r="Y19" s="101"/>
      <c r="Z19" s="99"/>
      <c r="AA19" s="96"/>
      <c r="AB19" s="50"/>
      <c r="AC19" s="97"/>
      <c r="AD19" s="98"/>
      <c r="AE19" s="99"/>
      <c r="AF19" s="96"/>
      <c r="AG19" s="50"/>
      <c r="AH19" s="97"/>
      <c r="AI19" s="100"/>
      <c r="AJ19" s="101"/>
      <c r="AK19" s="99"/>
      <c r="AL19" s="96"/>
      <c r="AM19" s="50"/>
      <c r="AN19" s="97"/>
      <c r="AO19" s="98"/>
      <c r="AP19" s="99"/>
      <c r="AQ19" s="96"/>
      <c r="AR19" s="50"/>
      <c r="AS19" s="97"/>
      <c r="AT19" s="100"/>
      <c r="AU19" s="101"/>
    </row>
    <row r="20" customFormat="false" ht="12.75" hidden="false" customHeight="false" outlineLevel="0" collapsed="false">
      <c r="A20" s="93" t="n">
        <v>4</v>
      </c>
      <c r="B20" s="181"/>
      <c r="C20" s="95"/>
      <c r="D20" s="102"/>
      <c r="E20" s="96"/>
      <c r="F20" s="50"/>
      <c r="G20" s="97"/>
      <c r="H20" s="98"/>
      <c r="I20" s="99"/>
      <c r="J20" s="96"/>
      <c r="K20" s="50"/>
      <c r="L20" s="97"/>
      <c r="M20" s="100"/>
      <c r="N20" s="101"/>
      <c r="O20" s="99"/>
      <c r="P20" s="96"/>
      <c r="Q20" s="50"/>
      <c r="R20" s="97"/>
      <c r="S20" s="98"/>
      <c r="T20" s="99"/>
      <c r="U20" s="96"/>
      <c r="V20" s="50"/>
      <c r="W20" s="97"/>
      <c r="X20" s="100"/>
      <c r="Y20" s="101"/>
      <c r="Z20" s="99"/>
      <c r="AA20" s="96"/>
      <c r="AB20" s="50"/>
      <c r="AC20" s="97"/>
      <c r="AD20" s="98"/>
      <c r="AE20" s="99"/>
      <c r="AF20" s="96"/>
      <c r="AG20" s="50"/>
      <c r="AH20" s="97"/>
      <c r="AI20" s="100"/>
      <c r="AJ20" s="101"/>
      <c r="AK20" s="99"/>
      <c r="AL20" s="96"/>
      <c r="AM20" s="50"/>
      <c r="AN20" s="97"/>
      <c r="AO20" s="98"/>
      <c r="AP20" s="99"/>
      <c r="AQ20" s="96"/>
      <c r="AR20" s="50"/>
      <c r="AS20" s="97"/>
      <c r="AT20" s="100"/>
      <c r="AU20" s="101"/>
    </row>
    <row r="21" customFormat="false" ht="12.75" hidden="false" customHeight="false" outlineLevel="0" collapsed="false">
      <c r="A21" s="93" t="n">
        <v>5</v>
      </c>
      <c r="B21" s="181"/>
      <c r="C21" s="95"/>
      <c r="D21" s="102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6</v>
      </c>
      <c r="B22" s="181"/>
      <c r="C22" s="95"/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99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99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99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93" t="n">
        <v>7</v>
      </c>
      <c r="B23" s="181"/>
      <c r="C23" s="95"/>
      <c r="D23" s="102"/>
      <c r="E23" s="96"/>
      <c r="F23" s="50"/>
      <c r="G23" s="97"/>
      <c r="H23" s="98"/>
      <c r="I23" s="99"/>
      <c r="J23" s="96"/>
      <c r="K23" s="50"/>
      <c r="L23" s="97"/>
      <c r="M23" s="100"/>
      <c r="N23" s="101"/>
      <c r="O23" s="99"/>
      <c r="P23" s="96"/>
      <c r="Q23" s="50"/>
      <c r="R23" s="97"/>
      <c r="S23" s="98"/>
      <c r="T23" s="99"/>
      <c r="U23" s="96"/>
      <c r="V23" s="50"/>
      <c r="W23" s="97"/>
      <c r="X23" s="100"/>
      <c r="Y23" s="101"/>
      <c r="Z23" s="99"/>
      <c r="AA23" s="96"/>
      <c r="AB23" s="50"/>
      <c r="AC23" s="97"/>
      <c r="AD23" s="98"/>
      <c r="AE23" s="99"/>
      <c r="AF23" s="96"/>
      <c r="AG23" s="50"/>
      <c r="AH23" s="97"/>
      <c r="AI23" s="100"/>
      <c r="AJ23" s="101"/>
      <c r="AK23" s="99"/>
      <c r="AL23" s="96"/>
      <c r="AM23" s="50"/>
      <c r="AN23" s="97"/>
      <c r="AO23" s="98"/>
      <c r="AP23" s="99"/>
      <c r="AQ23" s="96"/>
      <c r="AR23" s="50"/>
      <c r="AS23" s="97"/>
      <c r="AT23" s="100"/>
      <c r="AU23" s="101"/>
    </row>
    <row r="24" customFormat="false" ht="12.75" hidden="false" customHeight="false" outlineLevel="0" collapsed="false">
      <c r="A24" s="93" t="n">
        <v>8</v>
      </c>
      <c r="B24" s="181"/>
      <c r="C24" s="95"/>
      <c r="D24" s="102"/>
      <c r="E24" s="96"/>
      <c r="F24" s="50"/>
      <c r="G24" s="97"/>
      <c r="H24" s="98"/>
      <c r="I24" s="97"/>
      <c r="J24" s="96"/>
      <c r="K24" s="50"/>
      <c r="L24" s="97"/>
      <c r="M24" s="100"/>
      <c r="N24" s="101"/>
      <c r="O24" s="99"/>
      <c r="P24" s="96"/>
      <c r="Q24" s="50"/>
      <c r="R24" s="97"/>
      <c r="S24" s="98"/>
      <c r="T24" s="97"/>
      <c r="U24" s="96"/>
      <c r="V24" s="50"/>
      <c r="W24" s="97"/>
      <c r="X24" s="100"/>
      <c r="Y24" s="101"/>
      <c r="Z24" s="99"/>
      <c r="AA24" s="96"/>
      <c r="AB24" s="50"/>
      <c r="AC24" s="97"/>
      <c r="AD24" s="98"/>
      <c r="AE24" s="97"/>
      <c r="AF24" s="96"/>
      <c r="AG24" s="50"/>
      <c r="AH24" s="97"/>
      <c r="AI24" s="100"/>
      <c r="AJ24" s="101"/>
      <c r="AK24" s="99"/>
      <c r="AL24" s="96"/>
      <c r="AM24" s="50"/>
      <c r="AN24" s="97"/>
      <c r="AO24" s="98"/>
      <c r="AP24" s="97"/>
      <c r="AQ24" s="96"/>
      <c r="AR24" s="50"/>
      <c r="AS24" s="97"/>
      <c r="AT24" s="100"/>
      <c r="AU24" s="101"/>
    </row>
    <row r="25" customFormat="false" ht="12.75" hidden="false" customHeight="false" outlineLevel="0" collapsed="false">
      <c r="A25" s="93" t="n">
        <v>9</v>
      </c>
      <c r="B25" s="181"/>
      <c r="C25" s="95"/>
      <c r="D25" s="102"/>
      <c r="E25" s="96"/>
      <c r="F25" s="50"/>
      <c r="G25" s="97"/>
      <c r="H25" s="98"/>
      <c r="I25" s="97"/>
      <c r="J25" s="96"/>
      <c r="K25" s="50"/>
      <c r="L25" s="97"/>
      <c r="M25" s="100"/>
      <c r="N25" s="101"/>
      <c r="O25" s="99"/>
      <c r="P25" s="96"/>
      <c r="Q25" s="50"/>
      <c r="R25" s="97"/>
      <c r="S25" s="98"/>
      <c r="T25" s="97"/>
      <c r="U25" s="96"/>
      <c r="V25" s="50"/>
      <c r="W25" s="97"/>
      <c r="X25" s="100"/>
      <c r="Y25" s="101"/>
      <c r="Z25" s="99"/>
      <c r="AA25" s="96"/>
      <c r="AB25" s="50"/>
      <c r="AC25" s="97"/>
      <c r="AD25" s="98"/>
      <c r="AE25" s="97"/>
      <c r="AF25" s="96"/>
      <c r="AG25" s="50"/>
      <c r="AH25" s="97"/>
      <c r="AI25" s="100"/>
      <c r="AJ25" s="101"/>
      <c r="AK25" s="99"/>
      <c r="AL25" s="96"/>
      <c r="AM25" s="50"/>
      <c r="AN25" s="97"/>
      <c r="AO25" s="98"/>
      <c r="AP25" s="97"/>
      <c r="AQ25" s="96"/>
      <c r="AR25" s="50"/>
      <c r="AS25" s="97"/>
      <c r="AT25" s="100"/>
      <c r="AU25" s="101"/>
    </row>
    <row r="26" customFormat="false" ht="12.75" hidden="false" customHeight="false" outlineLevel="0" collapsed="false">
      <c r="A26" s="93" t="n">
        <v>10</v>
      </c>
      <c r="B26" s="181"/>
      <c r="C26" s="95"/>
      <c r="D26" s="102"/>
      <c r="E26" s="96"/>
      <c r="F26" s="50"/>
      <c r="G26" s="97"/>
      <c r="H26" s="98"/>
      <c r="I26" s="97"/>
      <c r="J26" s="96"/>
      <c r="K26" s="50"/>
      <c r="L26" s="97"/>
      <c r="M26" s="100"/>
      <c r="N26" s="101"/>
      <c r="O26" s="99"/>
      <c r="P26" s="96"/>
      <c r="Q26" s="50"/>
      <c r="R26" s="97"/>
      <c r="S26" s="98"/>
      <c r="T26" s="97"/>
      <c r="U26" s="96"/>
      <c r="V26" s="50"/>
      <c r="W26" s="97"/>
      <c r="X26" s="100"/>
      <c r="Y26" s="101"/>
      <c r="Z26" s="99"/>
      <c r="AA26" s="96"/>
      <c r="AB26" s="50"/>
      <c r="AC26" s="97"/>
      <c r="AD26" s="98"/>
      <c r="AE26" s="97"/>
      <c r="AF26" s="96"/>
      <c r="AG26" s="50"/>
      <c r="AH26" s="97"/>
      <c r="AI26" s="100"/>
      <c r="AJ26" s="101"/>
      <c r="AK26" s="99"/>
      <c r="AL26" s="96"/>
      <c r="AM26" s="50"/>
      <c r="AN26" s="97"/>
      <c r="AO26" s="98"/>
      <c r="AP26" s="97"/>
      <c r="AQ26" s="96"/>
      <c r="AR26" s="50"/>
      <c r="AS26" s="97"/>
      <c r="AT26" s="100"/>
      <c r="AU26" s="101"/>
    </row>
    <row r="27" customFormat="false" ht="12.75" hidden="false" customHeight="false" outlineLevel="0" collapsed="false">
      <c r="A27" s="93" t="n">
        <v>11</v>
      </c>
      <c r="B27" s="181"/>
      <c r="C27" s="95"/>
      <c r="D27" s="102"/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/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93" t="n">
        <v>12</v>
      </c>
      <c r="B28" s="181"/>
      <c r="C28" s="95"/>
      <c r="D28" s="102"/>
      <c r="E28" s="96"/>
      <c r="F28" s="50"/>
      <c r="G28" s="97"/>
      <c r="H28" s="98"/>
      <c r="I28" s="97"/>
      <c r="J28" s="96"/>
      <c r="K28" s="50"/>
      <c r="L28" s="97"/>
      <c r="M28" s="100"/>
      <c r="N28" s="101"/>
      <c r="O28" s="99"/>
      <c r="P28" s="96"/>
      <c r="Q28" s="50"/>
      <c r="R28" s="97"/>
      <c r="S28" s="98"/>
      <c r="T28" s="97"/>
      <c r="U28" s="96"/>
      <c r="V28" s="50"/>
      <c r="W28" s="97"/>
      <c r="X28" s="100"/>
      <c r="Y28" s="101"/>
      <c r="Z28" s="99"/>
      <c r="AA28" s="96"/>
      <c r="AB28" s="50"/>
      <c r="AC28" s="97"/>
      <c r="AD28" s="98"/>
      <c r="AE28" s="97"/>
      <c r="AF28" s="96"/>
      <c r="AG28" s="50"/>
      <c r="AH28" s="97"/>
      <c r="AI28" s="100"/>
      <c r="AJ28" s="101"/>
      <c r="AK28" s="99"/>
      <c r="AL28" s="96"/>
      <c r="AM28" s="50"/>
      <c r="AN28" s="97"/>
      <c r="AO28" s="98"/>
      <c r="AP28" s="97"/>
      <c r="AQ28" s="96"/>
      <c r="AR28" s="50"/>
      <c r="AS28" s="97"/>
      <c r="AT28" s="100"/>
      <c r="AU28" s="101"/>
    </row>
    <row r="29" customFormat="false" ht="12.75" hidden="false" customHeight="false" outlineLevel="0" collapsed="false">
      <c r="A29" s="93" t="n">
        <v>13</v>
      </c>
      <c r="B29" s="181"/>
      <c r="C29" s="95"/>
      <c r="D29" s="102"/>
      <c r="E29" s="96"/>
      <c r="F29" s="50"/>
      <c r="G29" s="97"/>
      <c r="H29" s="98"/>
      <c r="I29" s="97"/>
      <c r="J29" s="96"/>
      <c r="K29" s="50"/>
      <c r="L29" s="97"/>
      <c r="M29" s="100"/>
      <c r="N29" s="101"/>
      <c r="O29" s="99"/>
      <c r="P29" s="96"/>
      <c r="Q29" s="50"/>
      <c r="R29" s="97"/>
      <c r="S29" s="98"/>
      <c r="T29" s="97"/>
      <c r="U29" s="96"/>
      <c r="V29" s="50"/>
      <c r="W29" s="97"/>
      <c r="X29" s="100"/>
      <c r="Y29" s="101"/>
      <c r="Z29" s="99"/>
      <c r="AA29" s="96"/>
      <c r="AB29" s="50"/>
      <c r="AC29" s="97"/>
      <c r="AD29" s="98"/>
      <c r="AE29" s="97"/>
      <c r="AF29" s="96"/>
      <c r="AG29" s="50"/>
      <c r="AH29" s="97"/>
      <c r="AI29" s="100"/>
      <c r="AJ29" s="101"/>
      <c r="AK29" s="99"/>
      <c r="AL29" s="96"/>
      <c r="AM29" s="50"/>
      <c r="AN29" s="97"/>
      <c r="AO29" s="98"/>
      <c r="AP29" s="97"/>
      <c r="AQ29" s="96"/>
      <c r="AR29" s="50"/>
      <c r="AS29" s="97"/>
      <c r="AT29" s="100"/>
      <c r="AU29" s="101"/>
    </row>
    <row r="30" customFormat="false" ht="12.75" hidden="false" customHeight="false" outlineLevel="0" collapsed="false">
      <c r="A30" s="93" t="n">
        <v>14</v>
      </c>
      <c r="B30" s="181"/>
      <c r="C30" s="95"/>
      <c r="D30" s="102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 t="n">
        <v>15</v>
      </c>
      <c r="B31" s="181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93" t="n">
        <v>16</v>
      </c>
      <c r="B32" s="181"/>
      <c r="C32" s="95"/>
      <c r="D32" s="102"/>
      <c r="E32" s="96"/>
      <c r="F32" s="50"/>
      <c r="G32" s="97"/>
      <c r="H32" s="98"/>
      <c r="I32" s="97"/>
      <c r="J32" s="96"/>
      <c r="K32" s="50"/>
      <c r="L32" s="97"/>
      <c r="M32" s="100"/>
      <c r="N32" s="101"/>
      <c r="O32" s="99"/>
      <c r="P32" s="96"/>
      <c r="Q32" s="50"/>
      <c r="R32" s="97"/>
      <c r="S32" s="98"/>
      <c r="T32" s="97"/>
      <c r="U32" s="96"/>
      <c r="V32" s="50"/>
      <c r="W32" s="97"/>
      <c r="X32" s="100"/>
      <c r="Y32" s="101"/>
      <c r="Z32" s="99"/>
      <c r="AA32" s="96"/>
      <c r="AB32" s="50"/>
      <c r="AC32" s="97"/>
      <c r="AD32" s="98"/>
      <c r="AE32" s="97"/>
      <c r="AF32" s="96"/>
      <c r="AG32" s="50"/>
      <c r="AH32" s="97"/>
      <c r="AI32" s="100"/>
      <c r="AJ32" s="101"/>
      <c r="AK32" s="99"/>
      <c r="AL32" s="96"/>
      <c r="AM32" s="50"/>
      <c r="AN32" s="97"/>
      <c r="AO32" s="98"/>
      <c r="AP32" s="97"/>
      <c r="AQ32" s="96"/>
      <c r="AR32" s="50"/>
      <c r="AS32" s="97"/>
      <c r="AT32" s="100"/>
      <c r="AU32" s="101"/>
    </row>
    <row r="33" customFormat="false" ht="12.75" hidden="false" customHeight="false" outlineLevel="0" collapsed="false">
      <c r="A33" s="93" t="n">
        <v>17</v>
      </c>
      <c r="B33" s="181"/>
      <c r="C33" s="95"/>
      <c r="D33" s="102"/>
      <c r="E33" s="96"/>
      <c r="F33" s="50"/>
      <c r="G33" s="97"/>
      <c r="H33" s="98"/>
      <c r="I33" s="97"/>
      <c r="J33" s="96"/>
      <c r="K33" s="50"/>
      <c r="L33" s="97"/>
      <c r="M33" s="100"/>
      <c r="N33" s="101"/>
      <c r="O33" s="99"/>
      <c r="P33" s="96"/>
      <c r="Q33" s="50"/>
      <c r="R33" s="97"/>
      <c r="S33" s="98"/>
      <c r="T33" s="97"/>
      <c r="U33" s="96"/>
      <c r="V33" s="50"/>
      <c r="W33" s="97"/>
      <c r="X33" s="100"/>
      <c r="Y33" s="101"/>
      <c r="Z33" s="99"/>
      <c r="AA33" s="96"/>
      <c r="AB33" s="50"/>
      <c r="AC33" s="97"/>
      <c r="AD33" s="98"/>
      <c r="AE33" s="97"/>
      <c r="AF33" s="96"/>
      <c r="AG33" s="50"/>
      <c r="AH33" s="97"/>
      <c r="AI33" s="100"/>
      <c r="AJ33" s="101"/>
      <c r="AK33" s="99"/>
      <c r="AL33" s="96"/>
      <c r="AM33" s="50"/>
      <c r="AN33" s="97"/>
      <c r="AO33" s="98"/>
      <c r="AP33" s="97"/>
      <c r="AQ33" s="96"/>
      <c r="AR33" s="50"/>
      <c r="AS33" s="97"/>
      <c r="AT33" s="100"/>
      <c r="AU33" s="101"/>
    </row>
    <row r="34" customFormat="false" ht="12.75" hidden="false" customHeight="false" outlineLevel="0" collapsed="false">
      <c r="A34" s="93" t="n">
        <v>18</v>
      </c>
      <c r="B34" s="181"/>
      <c r="C34" s="95"/>
      <c r="D34" s="102"/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/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/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/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93" t="n">
        <v>19</v>
      </c>
      <c r="B35" s="181"/>
      <c r="C35" s="95"/>
      <c r="D35" s="102"/>
      <c r="E35" s="96"/>
      <c r="F35" s="50"/>
      <c r="G35" s="97"/>
      <c r="H35" s="98"/>
      <c r="I35" s="97"/>
      <c r="J35" s="96"/>
      <c r="K35" s="50"/>
      <c r="L35" s="97"/>
      <c r="M35" s="100"/>
      <c r="N35" s="101"/>
      <c r="O35" s="99"/>
      <c r="P35" s="96"/>
      <c r="Q35" s="50"/>
      <c r="R35" s="97"/>
      <c r="S35" s="98"/>
      <c r="T35" s="97"/>
      <c r="U35" s="96"/>
      <c r="V35" s="50"/>
      <c r="W35" s="97"/>
      <c r="X35" s="100"/>
      <c r="Y35" s="101"/>
      <c r="Z35" s="99"/>
      <c r="AA35" s="96"/>
      <c r="AB35" s="50"/>
      <c r="AC35" s="97"/>
      <c r="AD35" s="98"/>
      <c r="AE35" s="97"/>
      <c r="AF35" s="96"/>
      <c r="AG35" s="50"/>
      <c r="AH35" s="97"/>
      <c r="AI35" s="100"/>
      <c r="AJ35" s="101"/>
      <c r="AK35" s="99"/>
      <c r="AL35" s="96"/>
      <c r="AM35" s="50"/>
      <c r="AN35" s="97"/>
      <c r="AO35" s="98"/>
      <c r="AP35" s="97"/>
      <c r="AQ35" s="96"/>
      <c r="AR35" s="50"/>
      <c r="AS35" s="97"/>
      <c r="AT35" s="100"/>
      <c r="AU35" s="101"/>
    </row>
    <row r="36" customFormat="false" ht="12.75" hidden="false" customHeight="false" outlineLevel="0" collapsed="false">
      <c r="A36" s="93" t="n">
        <v>20</v>
      </c>
      <c r="B36" s="181"/>
      <c r="C36" s="95"/>
      <c r="D36" s="102"/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/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/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/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 t="n">
        <v>21</v>
      </c>
      <c r="B37" s="181"/>
      <c r="C37" s="95"/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23" t="n">
        <v>22</v>
      </c>
      <c r="B38" s="181"/>
      <c r="C38" s="95"/>
      <c r="D38" s="102"/>
      <c r="E38" s="102"/>
      <c r="F38" s="126"/>
      <c r="G38" s="99"/>
      <c r="H38" s="127"/>
      <c r="I38" s="99"/>
      <c r="J38" s="102"/>
      <c r="K38" s="126"/>
      <c r="L38" s="99"/>
      <c r="M38" s="128"/>
      <c r="N38" s="129"/>
      <c r="O38" s="99"/>
      <c r="P38" s="102"/>
      <c r="Q38" s="126"/>
      <c r="R38" s="99"/>
      <c r="S38" s="127"/>
      <c r="T38" s="99"/>
      <c r="U38" s="102"/>
      <c r="V38" s="126"/>
      <c r="W38" s="99"/>
      <c r="X38" s="128"/>
      <c r="Y38" s="129"/>
      <c r="Z38" s="99"/>
      <c r="AA38" s="102"/>
      <c r="AB38" s="126"/>
      <c r="AC38" s="99"/>
      <c r="AD38" s="127"/>
      <c r="AE38" s="293"/>
      <c r="AF38" s="288"/>
      <c r="AG38" s="296"/>
      <c r="AH38" s="99"/>
      <c r="AI38" s="128"/>
      <c r="AJ38" s="129"/>
      <c r="AK38" s="99"/>
      <c r="AL38" s="102"/>
      <c r="AM38" s="126"/>
      <c r="AN38" s="99"/>
      <c r="AO38" s="127"/>
      <c r="AP38" s="99"/>
      <c r="AQ38" s="102"/>
      <c r="AR38" s="126"/>
      <c r="AS38" s="99"/>
      <c r="AT38" s="128"/>
      <c r="AU38" s="129"/>
    </row>
    <row r="39" customFormat="false" ht="12.75" hidden="false" customHeight="false" outlineLevel="0" collapsed="false">
      <c r="A39" s="105" t="n">
        <v>23</v>
      </c>
      <c r="B39" s="181"/>
      <c r="C39" s="95"/>
      <c r="D39" s="106"/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/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/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/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4</v>
      </c>
      <c r="B40" s="297"/>
      <c r="C40" s="125"/>
      <c r="D40" s="102"/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/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/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/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05" t="n">
        <v>25</v>
      </c>
      <c r="B41" s="177"/>
      <c r="C41" s="178"/>
      <c r="D41" s="106"/>
      <c r="E41" s="107"/>
      <c r="F41" s="108"/>
      <c r="G41" s="109"/>
      <c r="H41" s="110"/>
      <c r="I41" s="109"/>
      <c r="J41" s="107"/>
      <c r="K41" s="108"/>
      <c r="L41" s="109"/>
      <c r="M41" s="111"/>
      <c r="N41" s="112"/>
      <c r="O41" s="113"/>
      <c r="P41" s="107"/>
      <c r="Q41" s="108"/>
      <c r="R41" s="109"/>
      <c r="S41" s="110"/>
      <c r="T41" s="109"/>
      <c r="U41" s="107"/>
      <c r="V41" s="108"/>
      <c r="W41" s="109"/>
      <c r="X41" s="111"/>
      <c r="Y41" s="112"/>
      <c r="Z41" s="113"/>
      <c r="AA41" s="107"/>
      <c r="AB41" s="108"/>
      <c r="AC41" s="109"/>
      <c r="AD41" s="110"/>
      <c r="AE41" s="109"/>
      <c r="AF41" s="107"/>
      <c r="AG41" s="108"/>
      <c r="AH41" s="109"/>
      <c r="AI41" s="111"/>
      <c r="AJ41" s="112"/>
      <c r="AK41" s="113"/>
      <c r="AL41" s="107"/>
      <c r="AM41" s="108"/>
      <c r="AN41" s="109"/>
      <c r="AO41" s="110"/>
      <c r="AP41" s="109"/>
      <c r="AQ41" s="107"/>
      <c r="AR41" s="108"/>
      <c r="AS41" s="109"/>
      <c r="AT41" s="111"/>
      <c r="AU41" s="112"/>
    </row>
    <row r="42" customFormat="false" ht="12.75" hidden="false" customHeight="false" outlineLevel="0" collapsed="false">
      <c r="A42" s="154" t="n">
        <v>26</v>
      </c>
      <c r="B42" s="177"/>
      <c r="C42" s="178"/>
      <c r="D42" s="102"/>
      <c r="E42" s="102"/>
      <c r="F42" s="126"/>
      <c r="G42" s="99"/>
      <c r="H42" s="127"/>
      <c r="I42" s="99"/>
      <c r="J42" s="102"/>
      <c r="K42" s="126"/>
      <c r="L42" s="99"/>
      <c r="M42" s="128"/>
      <c r="N42" s="129"/>
      <c r="O42" s="99"/>
      <c r="P42" s="102"/>
      <c r="Q42" s="126"/>
      <c r="R42" s="99"/>
      <c r="S42" s="127"/>
      <c r="T42" s="99"/>
      <c r="U42" s="102"/>
      <c r="V42" s="126"/>
      <c r="W42" s="99"/>
      <c r="X42" s="128"/>
      <c r="Y42" s="129"/>
      <c r="Z42" s="99"/>
      <c r="AA42" s="102"/>
      <c r="AB42" s="126"/>
      <c r="AC42" s="99"/>
      <c r="AD42" s="127"/>
      <c r="AE42" s="99"/>
      <c r="AF42" s="102"/>
      <c r="AG42" s="126"/>
      <c r="AH42" s="99"/>
      <c r="AI42" s="128"/>
      <c r="AJ42" s="129"/>
      <c r="AK42" s="99"/>
      <c r="AL42" s="102"/>
      <c r="AM42" s="126"/>
      <c r="AN42" s="99"/>
      <c r="AO42" s="127"/>
      <c r="AP42" s="99"/>
      <c r="AQ42" s="102"/>
      <c r="AR42" s="126"/>
      <c r="AS42" s="99"/>
      <c r="AT42" s="128"/>
      <c r="AU42" s="129"/>
    </row>
    <row r="43" customFormat="false" ht="12.75" hidden="false" customHeight="false" outlineLevel="0" collapsed="false">
      <c r="A43" s="105" t="n">
        <v>27</v>
      </c>
      <c r="B43" s="177"/>
      <c r="C43" s="178"/>
      <c r="D43" s="106"/>
      <c r="E43" s="107"/>
      <c r="F43" s="108"/>
      <c r="G43" s="109"/>
      <c r="H43" s="110"/>
      <c r="I43" s="109"/>
      <c r="J43" s="107"/>
      <c r="K43" s="108"/>
      <c r="L43" s="109"/>
      <c r="M43" s="111"/>
      <c r="N43" s="112"/>
      <c r="O43" s="113"/>
      <c r="P43" s="107"/>
      <c r="Q43" s="108"/>
      <c r="R43" s="109"/>
      <c r="S43" s="110"/>
      <c r="T43" s="109"/>
      <c r="U43" s="107"/>
      <c r="V43" s="108"/>
      <c r="W43" s="109"/>
      <c r="X43" s="111"/>
      <c r="Y43" s="112"/>
      <c r="Z43" s="113"/>
      <c r="AA43" s="107"/>
      <c r="AB43" s="108"/>
      <c r="AC43" s="109"/>
      <c r="AD43" s="110"/>
      <c r="AE43" s="109"/>
      <c r="AF43" s="107"/>
      <c r="AG43" s="108"/>
      <c r="AH43" s="109"/>
      <c r="AI43" s="111"/>
      <c r="AJ43" s="112"/>
      <c r="AK43" s="113"/>
      <c r="AL43" s="107"/>
      <c r="AM43" s="108"/>
      <c r="AN43" s="109"/>
      <c r="AO43" s="110"/>
      <c r="AP43" s="109"/>
      <c r="AQ43" s="107"/>
      <c r="AR43" s="108"/>
      <c r="AS43" s="109"/>
      <c r="AT43" s="111"/>
      <c r="AU43" s="112"/>
    </row>
    <row r="44" customFormat="false" ht="12.75" hidden="false" customHeight="false" outlineLevel="0" collapsed="false">
      <c r="A44" s="154" t="n">
        <v>28</v>
      </c>
      <c r="B44" s="177"/>
      <c r="C44" s="178"/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 t="n">
        <v>29</v>
      </c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 t="n">
        <v>30</v>
      </c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 t="n">
        <v>31</v>
      </c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 t="n">
        <v>32</v>
      </c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 t="n">
        <v>33</v>
      </c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 t="n">
        <v>34</v>
      </c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 t="n">
        <v>35</v>
      </c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 t="n">
        <v>36</v>
      </c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0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0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0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0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  <row r="59" customFormat="false" ht="12.75" hidden="false" customHeight="false" outlineLevel="0" collapsed="false">
      <c r="AN59" s="191"/>
      <c r="AO59" s="191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6:R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14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90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2.75" hidden="false" customHeight="false" outlineLevel="0" collapsed="false">
      <c r="A5" s="17" t="s">
        <v>12</v>
      </c>
      <c r="B5" s="17"/>
      <c r="C5" s="17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0</v>
      </c>
      <c r="F10" s="37"/>
      <c r="G10" s="37" t="n">
        <f aca="false">COUNTIF(I17:K52,2)</f>
        <v>0</v>
      </c>
      <c r="H10" s="37"/>
      <c r="I10" s="38" t="n">
        <f aca="false">COUNTIF(I17:K52,3)</f>
        <v>0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0</v>
      </c>
      <c r="S10" s="27"/>
      <c r="T10" s="28" t="n">
        <f aca="false">COUNTIF(T17:V52,3)</f>
        <v>0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0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0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0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0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0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3"/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/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81"/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/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92"/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/>
      <c r="P19" s="85"/>
      <c r="Q19" s="86"/>
      <c r="R19" s="87"/>
      <c r="S19" s="88"/>
      <c r="T19" s="89"/>
      <c r="U19" s="85"/>
      <c r="V19" s="86"/>
      <c r="W19" s="87"/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92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102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81"/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/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81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92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92"/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/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102"/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/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92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/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81"/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/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102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81"/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/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93"/>
      <c r="B33" s="181"/>
      <c r="C33" s="95"/>
      <c r="D33" s="102"/>
      <c r="E33" s="96"/>
      <c r="F33" s="50"/>
      <c r="G33" s="97"/>
      <c r="H33" s="98"/>
      <c r="I33" s="97"/>
      <c r="J33" s="96"/>
      <c r="K33" s="50"/>
      <c r="L33" s="97"/>
      <c r="M33" s="100"/>
      <c r="N33" s="101"/>
      <c r="O33" s="99"/>
      <c r="P33" s="96"/>
      <c r="Q33" s="50"/>
      <c r="R33" s="97"/>
      <c r="S33" s="98"/>
      <c r="T33" s="97"/>
      <c r="U33" s="96"/>
      <c r="V33" s="50"/>
      <c r="W33" s="97"/>
      <c r="X33" s="100"/>
      <c r="Y33" s="101"/>
      <c r="Z33" s="99"/>
      <c r="AA33" s="96"/>
      <c r="AB33" s="50"/>
      <c r="AC33" s="97"/>
      <c r="AD33" s="98"/>
      <c r="AE33" s="97"/>
      <c r="AF33" s="96"/>
      <c r="AG33" s="50"/>
      <c r="AH33" s="97"/>
      <c r="AI33" s="100"/>
      <c r="AJ33" s="101"/>
      <c r="AK33" s="99"/>
      <c r="AL33" s="96"/>
      <c r="AM33" s="50"/>
      <c r="AN33" s="97"/>
      <c r="AO33" s="98"/>
      <c r="AP33" s="97"/>
      <c r="AQ33" s="96"/>
      <c r="AR33" s="50"/>
      <c r="AS33" s="97"/>
      <c r="AT33" s="100"/>
      <c r="AU33" s="101"/>
    </row>
    <row r="34" customFormat="false" ht="12.75" hidden="false" customHeight="false" outlineLevel="0" collapsed="false">
      <c r="A34" s="93"/>
      <c r="B34" s="181"/>
      <c r="C34" s="95"/>
      <c r="D34" s="102"/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/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/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/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93"/>
      <c r="B35" s="94"/>
      <c r="C35" s="95"/>
      <c r="D35" s="102"/>
      <c r="E35" s="96"/>
      <c r="F35" s="50"/>
      <c r="G35" s="97"/>
      <c r="H35" s="98"/>
      <c r="I35" s="97"/>
      <c r="J35" s="96"/>
      <c r="K35" s="50"/>
      <c r="L35" s="97"/>
      <c r="M35" s="100"/>
      <c r="N35" s="101"/>
      <c r="O35" s="99"/>
      <c r="P35" s="96"/>
      <c r="Q35" s="50"/>
      <c r="R35" s="97"/>
      <c r="S35" s="98"/>
      <c r="T35" s="97"/>
      <c r="U35" s="96"/>
      <c r="V35" s="50"/>
      <c r="W35" s="97"/>
      <c r="X35" s="100"/>
      <c r="Y35" s="101"/>
      <c r="Z35" s="99"/>
      <c r="AA35" s="96"/>
      <c r="AB35" s="50"/>
      <c r="AC35" s="97"/>
      <c r="AD35" s="98"/>
      <c r="AE35" s="97"/>
      <c r="AF35" s="96"/>
      <c r="AG35" s="50"/>
      <c r="AH35" s="97"/>
      <c r="AI35" s="100"/>
      <c r="AJ35" s="101"/>
      <c r="AK35" s="99"/>
      <c r="AL35" s="96"/>
      <c r="AM35" s="50"/>
      <c r="AN35" s="97"/>
      <c r="AO35" s="98"/>
      <c r="AP35" s="97"/>
      <c r="AQ35" s="96"/>
      <c r="AR35" s="50"/>
      <c r="AS35" s="97"/>
      <c r="AT35" s="100"/>
      <c r="AU35" s="101"/>
    </row>
    <row r="36" customFormat="false" ht="12.75" hidden="false" customHeight="false" outlineLevel="0" collapsed="false">
      <c r="A36" s="93"/>
      <c r="B36" s="94"/>
      <c r="C36" s="95"/>
      <c r="D36" s="102"/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/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/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/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/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23"/>
      <c r="B38" s="94"/>
      <c r="C38" s="95"/>
      <c r="D38" s="102"/>
      <c r="E38" s="102"/>
      <c r="F38" s="126"/>
      <c r="G38" s="99"/>
      <c r="H38" s="127"/>
      <c r="I38" s="99"/>
      <c r="J38" s="102"/>
      <c r="K38" s="126"/>
      <c r="L38" s="99"/>
      <c r="M38" s="128"/>
      <c r="N38" s="129"/>
      <c r="O38" s="99"/>
      <c r="P38" s="102"/>
      <c r="Q38" s="126"/>
      <c r="R38" s="99"/>
      <c r="S38" s="127"/>
      <c r="T38" s="99"/>
      <c r="U38" s="102"/>
      <c r="V38" s="126"/>
      <c r="W38" s="99"/>
      <c r="X38" s="128"/>
      <c r="Y38" s="129"/>
      <c r="Z38" s="99"/>
      <c r="AA38" s="102"/>
      <c r="AB38" s="126"/>
      <c r="AC38" s="99"/>
      <c r="AD38" s="127"/>
      <c r="AE38" s="293"/>
      <c r="AF38" s="288"/>
      <c r="AG38" s="296"/>
      <c r="AH38" s="99"/>
      <c r="AI38" s="128"/>
      <c r="AJ38" s="129"/>
      <c r="AK38" s="99"/>
      <c r="AL38" s="102"/>
      <c r="AM38" s="126"/>
      <c r="AN38" s="99"/>
      <c r="AO38" s="127"/>
      <c r="AP38" s="99"/>
      <c r="AQ38" s="102"/>
      <c r="AR38" s="126"/>
      <c r="AS38" s="99"/>
      <c r="AT38" s="128"/>
      <c r="AU38" s="129"/>
    </row>
    <row r="39" customFormat="false" ht="12.75" hidden="false" customHeight="false" outlineLevel="0" collapsed="false">
      <c r="A39" s="105"/>
      <c r="B39" s="94"/>
      <c r="C39" s="95"/>
      <c r="D39" s="106"/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/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/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/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/>
      <c r="B40" s="297"/>
      <c r="C40" s="125"/>
      <c r="D40" s="102"/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/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/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/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05" t="n">
        <v>25</v>
      </c>
      <c r="B41" s="177"/>
      <c r="C41" s="178"/>
      <c r="D41" s="106"/>
      <c r="E41" s="107"/>
      <c r="F41" s="108"/>
      <c r="G41" s="109"/>
      <c r="H41" s="110"/>
      <c r="I41" s="109"/>
      <c r="J41" s="107"/>
      <c r="K41" s="108"/>
      <c r="L41" s="109"/>
      <c r="M41" s="111"/>
      <c r="N41" s="112"/>
      <c r="O41" s="113"/>
      <c r="P41" s="107"/>
      <c r="Q41" s="108"/>
      <c r="R41" s="109"/>
      <c r="S41" s="110"/>
      <c r="T41" s="109"/>
      <c r="U41" s="107"/>
      <c r="V41" s="108"/>
      <c r="W41" s="109"/>
      <c r="X41" s="111"/>
      <c r="Y41" s="112"/>
      <c r="Z41" s="113"/>
      <c r="AA41" s="107"/>
      <c r="AB41" s="108"/>
      <c r="AC41" s="109"/>
      <c r="AD41" s="110"/>
      <c r="AE41" s="109"/>
      <c r="AF41" s="107"/>
      <c r="AG41" s="108"/>
      <c r="AH41" s="109"/>
      <c r="AI41" s="111"/>
      <c r="AJ41" s="112"/>
      <c r="AK41" s="113"/>
      <c r="AL41" s="107"/>
      <c r="AM41" s="108"/>
      <c r="AN41" s="109"/>
      <c r="AO41" s="110"/>
      <c r="AP41" s="109"/>
      <c r="AQ41" s="107"/>
      <c r="AR41" s="108"/>
      <c r="AS41" s="109"/>
      <c r="AT41" s="111"/>
      <c r="AU41" s="112"/>
    </row>
    <row r="42" customFormat="false" ht="12.75" hidden="false" customHeight="false" outlineLevel="0" collapsed="false">
      <c r="A42" s="154" t="n">
        <v>26</v>
      </c>
      <c r="B42" s="177"/>
      <c r="C42" s="178"/>
      <c r="D42" s="102"/>
      <c r="E42" s="102"/>
      <c r="F42" s="126"/>
      <c r="G42" s="99"/>
      <c r="H42" s="127"/>
      <c r="I42" s="99"/>
      <c r="J42" s="102"/>
      <c r="K42" s="126"/>
      <c r="L42" s="99"/>
      <c r="M42" s="128"/>
      <c r="N42" s="129"/>
      <c r="O42" s="99"/>
      <c r="P42" s="102"/>
      <c r="Q42" s="126"/>
      <c r="R42" s="99"/>
      <c r="S42" s="127"/>
      <c r="T42" s="99"/>
      <c r="U42" s="102"/>
      <c r="V42" s="126"/>
      <c r="W42" s="99"/>
      <c r="X42" s="128"/>
      <c r="Y42" s="129"/>
      <c r="Z42" s="99"/>
      <c r="AA42" s="102"/>
      <c r="AB42" s="126"/>
      <c r="AC42" s="99"/>
      <c r="AD42" s="127"/>
      <c r="AE42" s="99"/>
      <c r="AF42" s="102"/>
      <c r="AG42" s="126"/>
      <c r="AH42" s="99"/>
      <c r="AI42" s="128"/>
      <c r="AJ42" s="129"/>
      <c r="AK42" s="99"/>
      <c r="AL42" s="102"/>
      <c r="AM42" s="126"/>
      <c r="AN42" s="99"/>
      <c r="AO42" s="127"/>
      <c r="AP42" s="99"/>
      <c r="AQ42" s="102"/>
      <c r="AR42" s="126"/>
      <c r="AS42" s="99"/>
      <c r="AT42" s="128"/>
      <c r="AU42" s="129"/>
    </row>
    <row r="43" customFormat="false" ht="12.75" hidden="false" customHeight="false" outlineLevel="0" collapsed="false">
      <c r="A43" s="105" t="n">
        <v>27</v>
      </c>
      <c r="B43" s="177"/>
      <c r="C43" s="178"/>
      <c r="D43" s="106"/>
      <c r="E43" s="107"/>
      <c r="F43" s="108"/>
      <c r="G43" s="109"/>
      <c r="H43" s="110"/>
      <c r="I43" s="109"/>
      <c r="J43" s="107"/>
      <c r="K43" s="108"/>
      <c r="L43" s="109"/>
      <c r="M43" s="111"/>
      <c r="N43" s="112"/>
      <c r="O43" s="113"/>
      <c r="P43" s="107"/>
      <c r="Q43" s="108"/>
      <c r="R43" s="109"/>
      <c r="S43" s="110"/>
      <c r="T43" s="109"/>
      <c r="U43" s="107"/>
      <c r="V43" s="108"/>
      <c r="W43" s="109"/>
      <c r="X43" s="111"/>
      <c r="Y43" s="112"/>
      <c r="Z43" s="113"/>
      <c r="AA43" s="107"/>
      <c r="AB43" s="108"/>
      <c r="AC43" s="109"/>
      <c r="AD43" s="110"/>
      <c r="AE43" s="109"/>
      <c r="AF43" s="107"/>
      <c r="AG43" s="108"/>
      <c r="AH43" s="109"/>
      <c r="AI43" s="111"/>
      <c r="AJ43" s="112"/>
      <c r="AK43" s="113"/>
      <c r="AL43" s="107"/>
      <c r="AM43" s="108"/>
      <c r="AN43" s="109"/>
      <c r="AO43" s="110"/>
      <c r="AP43" s="109"/>
      <c r="AQ43" s="107"/>
      <c r="AR43" s="108"/>
      <c r="AS43" s="109"/>
      <c r="AT43" s="111"/>
      <c r="AU43" s="112"/>
    </row>
    <row r="44" customFormat="false" ht="12.75" hidden="false" customHeight="false" outlineLevel="0" collapsed="false">
      <c r="A44" s="154" t="n">
        <v>28</v>
      </c>
      <c r="B44" s="177"/>
      <c r="C44" s="178"/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 t="n">
        <v>29</v>
      </c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 t="n">
        <v>30</v>
      </c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 t="n">
        <v>31</v>
      </c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 t="n">
        <v>32</v>
      </c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 t="n">
        <v>33</v>
      </c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 t="n">
        <v>34</v>
      </c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 t="n">
        <v>35</v>
      </c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 t="n">
        <v>36</v>
      </c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0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0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0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0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.85"/>
    <col collapsed="false" customWidth="true" hidden="false" outlineLevel="0" max="6" min="6" style="0" width="3.7"/>
    <col collapsed="false" customWidth="true" hidden="false" outlineLevel="0" max="7" min="7" style="0" width="18.14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2" min="12" style="0" width="4.85"/>
  </cols>
  <sheetData>
    <row r="1" customFormat="false" ht="15" hidden="false" customHeight="false" outlineLevel="0" collapsed="false">
      <c r="B1" s="298"/>
      <c r="C1" s="298"/>
      <c r="D1" s="298"/>
      <c r="F1" s="196" t="s">
        <v>127</v>
      </c>
      <c r="G1" s="196"/>
      <c r="H1" s="196"/>
      <c r="I1" s="193"/>
      <c r="J1" s="196" t="s">
        <v>127</v>
      </c>
      <c r="K1" s="196"/>
      <c r="L1" s="196"/>
      <c r="M1" s="193"/>
      <c r="N1" s="193"/>
    </row>
    <row r="2" customFormat="false" ht="12.75" hidden="false" customHeight="false" outlineLevel="0" collapsed="false">
      <c r="B2" s="195"/>
      <c r="C2" s="195"/>
      <c r="D2" s="191"/>
      <c r="F2" s="200"/>
      <c r="G2" s="200" t="s">
        <v>129</v>
      </c>
      <c r="H2" s="199" t="s">
        <v>30</v>
      </c>
      <c r="I2" s="203"/>
      <c r="J2" s="200"/>
      <c r="K2" s="200" t="s">
        <v>129</v>
      </c>
      <c r="L2" s="199" t="s">
        <v>30</v>
      </c>
      <c r="M2" s="203"/>
      <c r="N2" s="203"/>
    </row>
    <row r="3" customFormat="false" ht="12.75" hidden="false" customHeight="false" outlineLevel="0" collapsed="false">
      <c r="B3" s="213"/>
      <c r="C3" s="214"/>
      <c r="D3" s="211"/>
      <c r="F3" s="205" t="n">
        <v>7</v>
      </c>
      <c r="G3" s="206" t="s">
        <v>135</v>
      </c>
      <c r="H3" s="209" t="n">
        <f aca="false">SUM('muži 5'!AH13:AQ13)</f>
        <v>385</v>
      </c>
      <c r="I3" s="299"/>
      <c r="J3" s="205" t="n">
        <v>2</v>
      </c>
      <c r="K3" s="206" t="s">
        <v>131</v>
      </c>
      <c r="L3" s="209" t="n">
        <f aca="false">SUM('ženy 2'!E13:N13)</f>
        <v>707</v>
      </c>
      <c r="M3" s="299"/>
      <c r="N3" s="299"/>
    </row>
    <row r="4" customFormat="false" ht="12.75" hidden="false" customHeight="false" outlineLevel="0" collapsed="false">
      <c r="B4" s="213"/>
      <c r="C4" s="214"/>
      <c r="D4" s="211"/>
      <c r="F4" s="205" t="n">
        <v>8</v>
      </c>
      <c r="G4" s="206" t="s">
        <v>132</v>
      </c>
      <c r="H4" s="209" t="n">
        <f aca="false">SUM('ženy 2'!W13:AF13)</f>
        <v>339</v>
      </c>
      <c r="I4" s="299"/>
      <c r="J4" s="205" t="n">
        <v>1</v>
      </c>
      <c r="K4" s="206" t="s">
        <v>133</v>
      </c>
      <c r="L4" s="209" t="n">
        <f aca="false">SUM('ženy 1'!E13:N13)</f>
        <v>700</v>
      </c>
      <c r="M4" s="299"/>
      <c r="N4" s="299"/>
    </row>
    <row r="5" customFormat="false" ht="12.75" hidden="false" customHeight="false" outlineLevel="0" collapsed="false">
      <c r="B5" s="213"/>
      <c r="C5" s="214"/>
      <c r="D5" s="211"/>
      <c r="F5" s="205" t="n">
        <v>10</v>
      </c>
      <c r="G5" s="217" t="s">
        <v>130</v>
      </c>
      <c r="H5" s="209" t="n">
        <f aca="false">SUM('muži 3'!L13:U13)</f>
        <v>334</v>
      </c>
      <c r="I5" s="299"/>
      <c r="J5" s="205" t="n">
        <v>3</v>
      </c>
      <c r="K5" s="217" t="s">
        <v>10</v>
      </c>
      <c r="L5" s="209" t="n">
        <f aca="false">SUM(ženy!P13)</f>
        <v>641</v>
      </c>
      <c r="M5" s="299"/>
      <c r="N5" s="299"/>
    </row>
    <row r="6" customFormat="false" ht="12.75" hidden="false" customHeight="false" outlineLevel="0" collapsed="false">
      <c r="B6" s="213"/>
      <c r="C6" s="214"/>
      <c r="D6" s="211"/>
      <c r="F6" s="205" t="n">
        <v>11</v>
      </c>
      <c r="G6" s="206" t="s">
        <v>143</v>
      </c>
      <c r="H6" s="209" t="n">
        <v>269</v>
      </c>
      <c r="I6" s="299"/>
      <c r="J6" s="205" t="n">
        <v>4</v>
      </c>
      <c r="K6" s="206" t="s">
        <v>136</v>
      </c>
      <c r="L6" s="209" t="n">
        <f aca="false">SUM('muži 1'!E13:N13)</f>
        <v>440</v>
      </c>
      <c r="M6" s="299"/>
      <c r="N6" s="299"/>
    </row>
    <row r="7" customFormat="false" ht="12.75" hidden="false" customHeight="false" outlineLevel="0" collapsed="false">
      <c r="B7" s="213"/>
      <c r="C7" s="214"/>
      <c r="D7" s="211"/>
      <c r="F7" s="205" t="n">
        <v>17</v>
      </c>
      <c r="G7" s="206" t="s">
        <v>134</v>
      </c>
      <c r="H7" s="209" t="n">
        <f aca="false">SUM('muži 3'!W13:AF13)</f>
        <v>186</v>
      </c>
      <c r="I7" s="299"/>
      <c r="J7" s="205" t="n">
        <v>5</v>
      </c>
      <c r="K7" s="206" t="s">
        <v>138</v>
      </c>
      <c r="L7" s="209" t="n">
        <f aca="false">SUM('muži 5'!E13:N13)</f>
        <v>435</v>
      </c>
      <c r="M7" s="299"/>
      <c r="N7" s="299"/>
    </row>
    <row r="8" customFormat="false" ht="12.75" hidden="false" customHeight="false" outlineLevel="0" collapsed="false">
      <c r="B8" s="213"/>
      <c r="C8" s="214"/>
      <c r="D8" s="211"/>
      <c r="F8" s="205" t="n">
        <v>16</v>
      </c>
      <c r="G8" s="206" t="s">
        <v>147</v>
      </c>
      <c r="H8" s="209" t="n">
        <f aca="false">SUM('muži 1'!W13:AF13)</f>
        <v>186</v>
      </c>
      <c r="I8" s="299"/>
      <c r="J8" s="205" t="n">
        <v>6</v>
      </c>
      <c r="K8" s="206" t="s">
        <v>140</v>
      </c>
      <c r="L8" s="209" t="n">
        <f aca="false">SUM('muži 2'!P13:Y13)</f>
        <v>391</v>
      </c>
      <c r="M8" s="299"/>
      <c r="N8" s="299"/>
    </row>
    <row r="9" customFormat="false" ht="12.75" hidden="false" customHeight="false" outlineLevel="0" collapsed="false">
      <c r="B9" s="213"/>
      <c r="C9" s="214"/>
      <c r="D9" s="211"/>
      <c r="F9" s="205" t="n">
        <v>18</v>
      </c>
      <c r="G9" s="206" t="s">
        <v>150</v>
      </c>
      <c r="H9" s="209" t="n">
        <f aca="false">SUM('muži 2'!AH13:AQ13)</f>
        <v>132</v>
      </c>
      <c r="I9" s="299"/>
      <c r="J9" s="205" t="n">
        <v>9</v>
      </c>
      <c r="K9" s="206" t="s">
        <v>75</v>
      </c>
      <c r="L9" s="209" t="n">
        <f aca="false">SUM('ženy 1'!AL13:AU13)</f>
        <v>320</v>
      </c>
      <c r="M9" s="299"/>
      <c r="N9" s="299"/>
    </row>
    <row r="10" customFormat="false" ht="12.75" hidden="false" customHeight="false" outlineLevel="0" collapsed="false">
      <c r="B10" s="213"/>
      <c r="C10" s="214"/>
      <c r="D10" s="211"/>
      <c r="F10" s="205" t="n">
        <v>19</v>
      </c>
      <c r="G10" s="206" t="s">
        <v>122</v>
      </c>
      <c r="H10" s="209" t="n">
        <f aca="false">SUM('muži 6'!L13:U13)</f>
        <v>127</v>
      </c>
      <c r="I10" s="299"/>
      <c r="J10" s="205" t="n">
        <v>13</v>
      </c>
      <c r="K10" s="206" t="s">
        <v>142</v>
      </c>
      <c r="L10" s="209" t="n">
        <f aca="false">SUM('muži 2'!E13:N13)</f>
        <v>316</v>
      </c>
      <c r="M10" s="299"/>
      <c r="N10" s="299"/>
    </row>
    <row r="11" customFormat="false" ht="12.75" hidden="false" customHeight="false" outlineLevel="0" collapsed="false">
      <c r="B11" s="213"/>
      <c r="C11" s="214"/>
      <c r="D11" s="211"/>
      <c r="F11" s="205" t="n">
        <v>21</v>
      </c>
      <c r="G11" s="206" t="s">
        <v>145</v>
      </c>
      <c r="H11" s="209" t="n">
        <v>122</v>
      </c>
      <c r="I11" s="299"/>
      <c r="J11" s="205" t="n">
        <v>12</v>
      </c>
      <c r="K11" s="206" t="s">
        <v>144</v>
      </c>
      <c r="L11" s="209" t="n">
        <f aca="false">SUM('muži 5'!P13:Y13)</f>
        <v>261</v>
      </c>
      <c r="M11" s="299"/>
      <c r="N11" s="299"/>
    </row>
    <row r="12" customFormat="false" ht="12.75" hidden="false" customHeight="false" outlineLevel="0" collapsed="false">
      <c r="B12" s="213"/>
      <c r="C12" s="214"/>
      <c r="D12" s="211"/>
      <c r="F12" s="205" t="n">
        <v>20</v>
      </c>
      <c r="G12" s="206" t="s">
        <v>121</v>
      </c>
      <c r="H12" s="209" t="n">
        <f aca="false">SUM('muži 6'!A13:J13)</f>
        <v>114</v>
      </c>
      <c r="I12" s="299"/>
      <c r="J12" s="205" t="n">
        <v>7</v>
      </c>
      <c r="K12" s="206"/>
      <c r="L12" s="209"/>
      <c r="M12" s="299"/>
      <c r="N12" s="299"/>
    </row>
    <row r="13" customFormat="false" ht="12.75" hidden="false" customHeight="false" outlineLevel="0" collapsed="false">
      <c r="B13" s="213"/>
      <c r="C13" s="214"/>
      <c r="D13" s="211"/>
      <c r="F13" s="205" t="n">
        <v>22</v>
      </c>
      <c r="G13" s="218" t="s">
        <v>152</v>
      </c>
      <c r="H13" s="209" t="n">
        <f aca="false">SUM('ženy 2'!AH13:AQ13)</f>
        <v>111</v>
      </c>
      <c r="I13" s="299"/>
      <c r="J13" s="205" t="n">
        <v>8</v>
      </c>
      <c r="K13" s="206"/>
      <c r="L13" s="209"/>
      <c r="M13" s="299"/>
      <c r="N13" s="299"/>
    </row>
    <row r="14" customFormat="false" ht="12.75" hidden="false" customHeight="false" outlineLevel="0" collapsed="false">
      <c r="B14" s="213"/>
      <c r="C14" s="214"/>
      <c r="D14" s="211"/>
      <c r="F14" s="205" t="n">
        <v>24</v>
      </c>
      <c r="G14" s="206" t="s">
        <v>141</v>
      </c>
      <c r="H14" s="209" t="n">
        <f aca="false">SUM('ženy 1'!W13:AF13)</f>
        <v>111</v>
      </c>
      <c r="I14" s="299"/>
      <c r="J14" s="205" t="n">
        <v>10</v>
      </c>
      <c r="K14" s="206"/>
      <c r="L14" s="209"/>
      <c r="M14" s="299"/>
      <c r="N14" s="299"/>
    </row>
    <row r="15" customFormat="false" ht="12.75" hidden="false" customHeight="false" outlineLevel="0" collapsed="false">
      <c r="B15" s="213"/>
      <c r="C15" s="214"/>
      <c r="D15" s="211"/>
      <c r="F15" s="205" t="n">
        <v>23</v>
      </c>
      <c r="G15" s="206" t="s">
        <v>154</v>
      </c>
      <c r="H15" s="209" t="n">
        <f aca="false">SUM('muži 1'!L13:U13)</f>
        <v>65</v>
      </c>
      <c r="I15" s="299"/>
      <c r="J15" s="205" t="n">
        <v>11</v>
      </c>
      <c r="K15" s="206"/>
      <c r="L15" s="209"/>
      <c r="M15" s="299"/>
      <c r="N15" s="299"/>
    </row>
    <row r="16" customFormat="false" ht="12.75" hidden="false" customHeight="false" outlineLevel="0" collapsed="false">
      <c r="B16" s="213"/>
      <c r="C16" s="220"/>
      <c r="D16" s="211"/>
      <c r="F16" s="205" t="n">
        <v>25</v>
      </c>
      <c r="G16" s="219" t="s">
        <v>88</v>
      </c>
      <c r="H16" s="223" t="n">
        <f aca="false">SUM('ženy 5'!A13:J13)</f>
        <v>61</v>
      </c>
      <c r="I16" s="299"/>
      <c r="J16" s="205" t="n">
        <v>15</v>
      </c>
      <c r="K16" s="218"/>
      <c r="L16" s="209"/>
      <c r="M16" s="299"/>
      <c r="N16" s="299"/>
    </row>
    <row r="17" customFormat="false" ht="12.75" hidden="false" customHeight="false" outlineLevel="0" collapsed="false">
      <c r="B17" s="213"/>
      <c r="C17" s="221"/>
      <c r="D17" s="211"/>
      <c r="F17" s="205" t="n">
        <v>26</v>
      </c>
      <c r="G17" s="206" t="s">
        <v>146</v>
      </c>
      <c r="H17" s="209" t="n">
        <f aca="false">SUM('ženy 4'!A13:J13)</f>
        <v>46</v>
      </c>
      <c r="I17" s="299"/>
      <c r="J17" s="205" t="n">
        <v>14</v>
      </c>
      <c r="K17" s="219"/>
      <c r="L17" s="209"/>
      <c r="M17" s="299"/>
      <c r="N17" s="299"/>
    </row>
    <row r="18" customFormat="false" ht="12.75" hidden="false" customHeight="false" outlineLevel="0" collapsed="false">
      <c r="B18" s="213"/>
      <c r="C18" s="214"/>
      <c r="D18" s="211"/>
      <c r="F18" s="224" t="n">
        <v>28</v>
      </c>
      <c r="G18" s="206" t="s">
        <v>158</v>
      </c>
      <c r="H18" s="209" t="n">
        <f aca="false">SUM('muži 2'!W13:AF13)</f>
        <v>26</v>
      </c>
      <c r="I18" s="299"/>
      <c r="J18" s="205" t="n">
        <v>17</v>
      </c>
      <c r="K18" s="206"/>
      <c r="L18" s="209"/>
      <c r="M18" s="299"/>
      <c r="N18" s="299"/>
    </row>
    <row r="19" customFormat="false" ht="12.75" hidden="false" customHeight="false" outlineLevel="0" collapsed="false">
      <c r="B19" s="213"/>
      <c r="C19" s="214"/>
      <c r="D19" s="211"/>
      <c r="F19" s="205" t="n">
        <v>27</v>
      </c>
      <c r="G19" s="206" t="s">
        <v>159</v>
      </c>
      <c r="H19" s="209" t="n">
        <f aca="false">SUM('ženy 1'!L13:U13)</f>
        <v>25</v>
      </c>
      <c r="I19" s="299"/>
      <c r="J19" s="205" t="n">
        <v>16</v>
      </c>
      <c r="K19" s="206"/>
      <c r="L19" s="209"/>
      <c r="M19" s="299"/>
      <c r="N19" s="299"/>
    </row>
    <row r="20" customFormat="false" ht="12.75" hidden="false" customHeight="false" outlineLevel="0" collapsed="false">
      <c r="B20" s="213"/>
      <c r="C20" s="214"/>
      <c r="D20" s="211"/>
      <c r="F20" s="224" t="n">
        <v>29</v>
      </c>
      <c r="G20" s="206" t="s">
        <v>148</v>
      </c>
      <c r="H20" s="209" t="n">
        <f aca="false">SUM('ženy 2'!L13:U13)</f>
        <v>24</v>
      </c>
      <c r="I20" s="299"/>
      <c r="J20" s="205" t="n">
        <v>18</v>
      </c>
      <c r="K20" s="206"/>
      <c r="L20" s="209"/>
      <c r="M20" s="299"/>
      <c r="N20" s="299"/>
    </row>
    <row r="21" customFormat="false" ht="12.75" hidden="false" customHeight="false" outlineLevel="0" collapsed="false">
      <c r="B21" s="213"/>
      <c r="C21" s="214"/>
      <c r="D21" s="211"/>
      <c r="F21" s="224" t="n">
        <v>30</v>
      </c>
      <c r="G21" s="206" t="s">
        <v>149</v>
      </c>
      <c r="H21" s="209" t="n">
        <f aca="false">SUM('muži 4'!A13:J13)</f>
        <v>18</v>
      </c>
      <c r="J21" s="205" t="n">
        <v>19</v>
      </c>
      <c r="K21" s="206"/>
      <c r="L21" s="209"/>
    </row>
    <row r="22" customFormat="false" ht="12.75" hidden="false" customHeight="false" outlineLevel="0" collapsed="false">
      <c r="B22" s="213"/>
      <c r="C22" s="214"/>
      <c r="D22" s="211"/>
      <c r="F22" s="224" t="n">
        <v>31</v>
      </c>
      <c r="G22" s="206" t="s">
        <v>151</v>
      </c>
      <c r="H22" s="209" t="n">
        <f aca="false">SUM('muži 3'!A13:J13)</f>
        <v>6</v>
      </c>
      <c r="J22" s="205" t="n">
        <v>21</v>
      </c>
      <c r="K22" s="206"/>
      <c r="L22" s="209"/>
    </row>
    <row r="23" customFormat="false" ht="12.75" hidden="false" customHeight="false" outlineLevel="0" collapsed="false">
      <c r="B23" s="213"/>
      <c r="C23" s="214"/>
      <c r="D23" s="211"/>
      <c r="F23" s="224" t="n">
        <v>42</v>
      </c>
      <c r="G23" s="206" t="s">
        <v>161</v>
      </c>
      <c r="H23" s="209" t="n">
        <f aca="false">SUM('muži 4'!L13:U13)</f>
        <v>6</v>
      </c>
      <c r="J23" s="205" t="n">
        <v>20</v>
      </c>
      <c r="K23" s="206"/>
      <c r="L23" s="209"/>
    </row>
    <row r="24" customFormat="false" ht="12.75" hidden="false" customHeight="false" outlineLevel="0" collapsed="false">
      <c r="B24" s="213"/>
      <c r="C24" s="220"/>
      <c r="D24" s="211"/>
      <c r="F24" s="224" t="n">
        <v>32</v>
      </c>
      <c r="G24" s="206" t="s">
        <v>153</v>
      </c>
      <c r="H24" s="209" t="n">
        <f aca="false">SUM(ženy!A13)</f>
        <v>0</v>
      </c>
      <c r="J24" s="205" t="n">
        <v>22</v>
      </c>
      <c r="K24" s="218"/>
      <c r="L24" s="209"/>
    </row>
    <row r="25" customFormat="false" ht="12.75" hidden="false" customHeight="false" outlineLevel="0" collapsed="false">
      <c r="B25" s="213"/>
      <c r="C25" s="214"/>
      <c r="D25" s="211"/>
      <c r="E25" s="191"/>
      <c r="F25" s="224" t="n">
        <v>33</v>
      </c>
      <c r="G25" s="206" t="s">
        <v>160</v>
      </c>
      <c r="H25" s="209" t="n">
        <f aca="false">SUM(ženy!W13)</f>
        <v>0</v>
      </c>
      <c r="J25" s="205" t="n">
        <v>24</v>
      </c>
      <c r="K25" s="206"/>
      <c r="L25" s="209"/>
    </row>
    <row r="26" customFormat="false" ht="12.75" hidden="false" customHeight="false" outlineLevel="0" collapsed="false">
      <c r="B26" s="213"/>
      <c r="C26" s="214"/>
      <c r="D26" s="211"/>
      <c r="E26" s="191"/>
      <c r="F26" s="224" t="n">
        <v>34</v>
      </c>
      <c r="G26" s="206" t="s">
        <v>162</v>
      </c>
      <c r="H26" s="209" t="n">
        <f aca="false">SUM(ženy!AH13)</f>
        <v>0</v>
      </c>
      <c r="J26" s="205" t="n">
        <v>23</v>
      </c>
      <c r="K26" s="206"/>
      <c r="L26" s="209"/>
    </row>
    <row r="27" customFormat="false" ht="12.75" hidden="false" customHeight="false" outlineLevel="0" collapsed="false">
      <c r="B27" s="213"/>
      <c r="C27" s="221"/>
      <c r="D27" s="231"/>
      <c r="E27" s="191"/>
      <c r="F27" s="224" t="n">
        <v>35</v>
      </c>
      <c r="G27" s="226" t="s">
        <v>89</v>
      </c>
      <c r="H27" s="209" t="n">
        <f aca="false">SUM('ženy 5'!L13:U13)</f>
        <v>0</v>
      </c>
      <c r="J27" s="205" t="n">
        <v>25</v>
      </c>
      <c r="K27" s="219"/>
      <c r="L27" s="223"/>
    </row>
    <row r="28" customFormat="false" ht="12.75" hidden="false" customHeight="false" outlineLevel="0" collapsed="false">
      <c r="B28" s="213"/>
      <c r="C28" s="214"/>
      <c r="D28" s="211"/>
      <c r="E28" s="191"/>
      <c r="F28" s="224" t="n">
        <v>36</v>
      </c>
      <c r="G28" s="206" t="s">
        <v>90</v>
      </c>
      <c r="H28" s="227" t="n">
        <f aca="false">SUM('ženy 5'!W13:AF13)</f>
        <v>0</v>
      </c>
      <c r="J28" s="205" t="n">
        <v>26</v>
      </c>
      <c r="K28" s="206"/>
      <c r="L28" s="209"/>
    </row>
    <row r="29" customFormat="false" ht="12.75" hidden="false" customHeight="false" outlineLevel="0" collapsed="false">
      <c r="B29" s="204"/>
      <c r="C29" s="214"/>
      <c r="D29" s="211"/>
      <c r="E29" s="191"/>
      <c r="F29" s="224" t="n">
        <v>37</v>
      </c>
      <c r="G29" s="206" t="s">
        <v>164</v>
      </c>
      <c r="H29" s="209" t="n">
        <f aca="false">SUM('muži 5'!W13:AF13)</f>
        <v>0</v>
      </c>
      <c r="J29" s="224" t="n">
        <v>28</v>
      </c>
      <c r="K29" s="206"/>
      <c r="L29" s="209"/>
    </row>
    <row r="30" customFormat="false" ht="12.75" hidden="false" customHeight="false" outlineLevel="0" collapsed="false">
      <c r="B30" s="213"/>
      <c r="C30" s="214"/>
      <c r="D30" s="211"/>
      <c r="E30" s="191"/>
      <c r="F30" s="224" t="n">
        <v>38</v>
      </c>
      <c r="G30" s="206" t="s">
        <v>155</v>
      </c>
      <c r="H30" s="209" t="n">
        <f aca="false">SUM(muži!A13)</f>
        <v>0</v>
      </c>
      <c r="J30" s="205" t="n">
        <v>27</v>
      </c>
      <c r="K30" s="206"/>
      <c r="L30" s="209"/>
    </row>
    <row r="31" customFormat="false" ht="12.75" hidden="false" customHeight="false" outlineLevel="0" collapsed="false">
      <c r="B31" s="204"/>
      <c r="C31" s="214"/>
      <c r="D31" s="211"/>
      <c r="E31" s="191"/>
      <c r="F31" s="224" t="n">
        <v>39</v>
      </c>
      <c r="G31" s="206" t="s">
        <v>156</v>
      </c>
      <c r="H31" s="209" t="n">
        <f aca="false">SUM(muži!AH13)</f>
        <v>0</v>
      </c>
      <c r="J31" s="224" t="n">
        <v>29</v>
      </c>
      <c r="K31" s="206"/>
      <c r="L31" s="209"/>
    </row>
    <row r="32" customFormat="false" ht="12.75" hidden="false" customHeight="false" outlineLevel="0" collapsed="false">
      <c r="B32" s="204"/>
      <c r="C32" s="214"/>
      <c r="D32" s="211"/>
      <c r="E32" s="191"/>
      <c r="F32" s="224" t="n">
        <v>40</v>
      </c>
      <c r="G32" s="217" t="s">
        <v>157</v>
      </c>
      <c r="H32" s="209" t="n">
        <f aca="false">SUM('muži 1'!AH13:AQ13)</f>
        <v>0</v>
      </c>
      <c r="J32" s="224" t="n">
        <v>30</v>
      </c>
      <c r="K32" s="217"/>
      <c r="L32" s="209"/>
    </row>
    <row r="33" customFormat="false" ht="12.75" hidden="false" customHeight="false" outlineLevel="0" collapsed="false">
      <c r="B33" s="204"/>
      <c r="C33" s="214"/>
      <c r="D33" s="211"/>
      <c r="E33" s="191"/>
      <c r="F33" s="224" t="n">
        <v>41</v>
      </c>
      <c r="G33" s="206" t="s">
        <v>163</v>
      </c>
      <c r="H33" s="209" t="n">
        <f aca="false">SUM('muži 3'!AH13:AQ13)</f>
        <v>0</v>
      </c>
      <c r="J33" s="224" t="n">
        <v>31</v>
      </c>
      <c r="K33" s="206"/>
      <c r="L33" s="209"/>
    </row>
    <row r="34" customFormat="false" ht="12.75" hidden="false" customHeight="false" outlineLevel="0" collapsed="false">
      <c r="B34" s="204"/>
      <c r="C34" s="214"/>
      <c r="D34" s="211"/>
      <c r="E34" s="191"/>
      <c r="F34" s="224" t="n">
        <v>43</v>
      </c>
      <c r="G34" s="206" t="s">
        <v>165</v>
      </c>
      <c r="H34" s="209" t="n">
        <f aca="false">SUM('muži 4'!W13:AF13)</f>
        <v>0</v>
      </c>
      <c r="J34" s="224" t="n">
        <v>42</v>
      </c>
      <c r="K34" s="206"/>
      <c r="L34" s="209"/>
    </row>
    <row r="35" customFormat="false" ht="12.75" hidden="false" customHeight="false" outlineLevel="0" collapsed="false">
      <c r="B35" s="204"/>
      <c r="C35" s="214"/>
      <c r="D35" s="211"/>
      <c r="E35" s="191"/>
      <c r="F35" s="224" t="n">
        <v>44</v>
      </c>
      <c r="G35" s="206" t="s">
        <v>166</v>
      </c>
      <c r="H35" s="209" t="n">
        <f aca="false">SUM('muži 4'!AH13:AQ13)</f>
        <v>0</v>
      </c>
      <c r="J35" s="224" t="n">
        <v>32</v>
      </c>
      <c r="K35" s="206"/>
      <c r="L35" s="209"/>
    </row>
    <row r="36" customFormat="false" ht="12.75" hidden="false" customHeight="false" outlineLevel="0" collapsed="false">
      <c r="B36" s="204"/>
      <c r="C36" s="214"/>
      <c r="D36" s="211"/>
      <c r="E36" s="191"/>
      <c r="F36" s="205" t="n">
        <v>13</v>
      </c>
      <c r="G36" s="206"/>
      <c r="H36" s="209"/>
      <c r="J36" s="224" t="n">
        <v>33</v>
      </c>
      <c r="K36" s="206"/>
      <c r="L36" s="209"/>
    </row>
    <row r="37" customFormat="false" ht="12.75" hidden="false" customHeight="false" outlineLevel="0" collapsed="false">
      <c r="B37" s="204"/>
      <c r="C37" s="214"/>
      <c r="D37" s="211"/>
      <c r="E37" s="191"/>
      <c r="F37" s="205" t="n">
        <v>2</v>
      </c>
      <c r="G37" s="206"/>
      <c r="H37" s="209"/>
      <c r="J37" s="224" t="n">
        <v>34</v>
      </c>
      <c r="K37" s="206"/>
      <c r="L37" s="209"/>
    </row>
    <row r="38" customFormat="false" ht="12.75" hidden="false" customHeight="false" outlineLevel="0" collapsed="false">
      <c r="B38" s="204"/>
      <c r="C38" s="300"/>
      <c r="D38" s="211"/>
      <c r="F38" s="205" t="n">
        <v>1</v>
      </c>
      <c r="G38" s="206"/>
      <c r="H38" s="209"/>
      <c r="J38" s="224" t="n">
        <v>35</v>
      </c>
      <c r="K38" s="226"/>
      <c r="L38" s="209"/>
    </row>
    <row r="39" customFormat="false" ht="12.75" hidden="false" customHeight="false" outlineLevel="0" collapsed="false">
      <c r="B39" s="204"/>
      <c r="C39" s="214"/>
      <c r="D39" s="236"/>
      <c r="F39" s="205" t="n">
        <v>3</v>
      </c>
      <c r="G39" s="206"/>
      <c r="H39" s="209"/>
      <c r="J39" s="224" t="n">
        <v>36</v>
      </c>
      <c r="K39" s="206"/>
      <c r="L39" s="227"/>
    </row>
    <row r="40" customFormat="false" ht="12.75" hidden="false" customHeight="false" outlineLevel="0" collapsed="false">
      <c r="B40" s="204"/>
      <c r="C40" s="214"/>
      <c r="D40" s="211"/>
      <c r="F40" s="205" t="n">
        <v>4</v>
      </c>
      <c r="G40" s="206"/>
      <c r="H40" s="209"/>
      <c r="J40" s="224" t="n">
        <v>37</v>
      </c>
      <c r="K40" s="206"/>
      <c r="L40" s="209"/>
    </row>
    <row r="41" customFormat="false" ht="12.75" hidden="false" customHeight="false" outlineLevel="0" collapsed="false">
      <c r="B41" s="204"/>
      <c r="C41" s="214"/>
      <c r="D41" s="211"/>
      <c r="F41" s="205" t="n">
        <v>5</v>
      </c>
      <c r="G41" s="206"/>
      <c r="H41" s="209"/>
      <c r="J41" s="224" t="n">
        <v>38</v>
      </c>
      <c r="K41" s="206"/>
      <c r="L41" s="209"/>
    </row>
    <row r="42" customFormat="false" ht="12.75" hidden="false" customHeight="false" outlineLevel="0" collapsed="false">
      <c r="B42" s="204"/>
      <c r="C42" s="214"/>
      <c r="D42" s="211"/>
      <c r="F42" s="205" t="n">
        <v>6</v>
      </c>
      <c r="G42" s="206"/>
      <c r="H42" s="209"/>
      <c r="J42" s="224" t="n">
        <v>39</v>
      </c>
      <c r="K42" s="206"/>
      <c r="L42" s="209"/>
    </row>
    <row r="43" customFormat="false" ht="12.75" hidden="false" customHeight="false" outlineLevel="0" collapsed="false">
      <c r="B43" s="204"/>
      <c r="C43" s="214"/>
      <c r="D43" s="211"/>
      <c r="F43" s="205" t="n">
        <v>9</v>
      </c>
      <c r="G43" s="206"/>
      <c r="H43" s="209"/>
      <c r="J43" s="224" t="n">
        <v>40</v>
      </c>
      <c r="K43" s="206"/>
      <c r="L43" s="209"/>
    </row>
    <row r="44" customFormat="false" ht="12.75" hidden="false" customHeight="false" outlineLevel="0" collapsed="false">
      <c r="B44" s="204"/>
      <c r="C44" s="214"/>
      <c r="D44" s="211"/>
      <c r="F44" s="205" t="n">
        <v>12</v>
      </c>
      <c r="G44" s="206"/>
      <c r="H44" s="209"/>
      <c r="J44" s="224" t="n">
        <v>41</v>
      </c>
      <c r="K44" s="206"/>
      <c r="L44" s="209"/>
    </row>
    <row r="45" customFormat="false" ht="12.75" hidden="false" customHeight="false" outlineLevel="0" collapsed="false">
      <c r="B45" s="204"/>
      <c r="C45" s="214"/>
      <c r="D45" s="211"/>
      <c r="F45" s="205" t="n">
        <v>15</v>
      </c>
      <c r="G45" s="218"/>
      <c r="H45" s="209"/>
      <c r="J45" s="224" t="n">
        <v>43</v>
      </c>
      <c r="K45" s="206"/>
      <c r="L45" s="209"/>
    </row>
    <row r="46" customFormat="false" ht="12.75" hidden="false" customHeight="false" outlineLevel="0" collapsed="false">
      <c r="B46" s="204"/>
      <c r="C46" s="214"/>
      <c r="D46" s="211"/>
      <c r="F46" s="205" t="n">
        <v>14</v>
      </c>
      <c r="G46" s="219"/>
      <c r="H46" s="209"/>
      <c r="J46" s="224" t="n">
        <v>44</v>
      </c>
      <c r="K46" s="206"/>
      <c r="L46" s="209"/>
    </row>
    <row r="47" customFormat="false" ht="12.75" hidden="false" customHeight="false" outlineLevel="0" collapsed="false">
      <c r="B47" s="215"/>
      <c r="C47" s="214"/>
      <c r="D47" s="211"/>
      <c r="F47" s="235" t="n">
        <v>45</v>
      </c>
      <c r="G47" s="206"/>
      <c r="H47" s="209"/>
      <c r="J47" s="235" t="n">
        <v>45</v>
      </c>
      <c r="K47" s="206"/>
      <c r="L47" s="209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4" activeCellId="0" sqref="AK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84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84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7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7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8" t="s">
        <v>74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 t="s">
        <v>75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7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3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0" t="s">
        <v>15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 t="s">
        <v>77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2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1</v>
      </c>
      <c r="AD7" s="27"/>
      <c r="AE7" s="28" t="n">
        <f aca="false">COUNTIF(AA17:AB52,3)</f>
        <v>4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35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49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10</v>
      </c>
      <c r="F10" s="37"/>
      <c r="G10" s="37" t="n">
        <f aca="false">COUNTIF(I17:K52,2)</f>
        <v>4</v>
      </c>
      <c r="H10" s="37"/>
      <c r="I10" s="38" t="n">
        <f aca="false">COUNTIF(I17:K52,3)</f>
        <v>7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1</v>
      </c>
      <c r="S10" s="27"/>
      <c r="T10" s="28" t="n">
        <f aca="false">COUNTIF(T17:V52,3)</f>
        <v>0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2</v>
      </c>
      <c r="AB10" s="27"/>
      <c r="AC10" s="27" t="n">
        <f aca="false">COUNTIF(AE17:AF52,2)</f>
        <v>2</v>
      </c>
      <c r="AD10" s="27"/>
      <c r="AE10" s="28" t="n">
        <f aca="false">COUNTIF(AE17:AG52,3)</f>
        <v>2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3</v>
      </c>
      <c r="AM10" s="27"/>
      <c r="AN10" s="27" t="n">
        <f aca="false">COUNTIF(AP17:AR52,2)</f>
        <v>1</v>
      </c>
      <c r="AO10" s="27"/>
      <c r="AP10" s="28" t="n">
        <f aca="false">COUNTIF(AP17:AR52,3)</f>
        <v>4</v>
      </c>
      <c r="AQ10" s="28"/>
      <c r="AR10" s="27" t="n">
        <f aca="false">COUNTIF(AP17:AR52,4)</f>
        <v>1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665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25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62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32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23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1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11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9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700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25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11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32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 t="n">
        <v>0</v>
      </c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3" t="n">
        <v>1</v>
      </c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 t="n">
        <v>1</v>
      </c>
      <c r="E18" s="74"/>
      <c r="F18" s="75"/>
      <c r="G18" s="76"/>
      <c r="H18" s="77"/>
      <c r="I18" s="78" t="n">
        <v>2</v>
      </c>
      <c r="J18" s="74" t="n">
        <v>1</v>
      </c>
      <c r="K18" s="75"/>
      <c r="L18" s="76" t="n">
        <v>45</v>
      </c>
      <c r="M18" s="79" t="n">
        <v>50</v>
      </c>
      <c r="N18" s="80"/>
      <c r="O18" s="78" t="n">
        <v>0</v>
      </c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81" t="n">
        <v>1</v>
      </c>
      <c r="AL18" s="74"/>
      <c r="AM18" s="75"/>
      <c r="AN18" s="76"/>
      <c r="AO18" s="77"/>
      <c r="AP18" s="78" t="n">
        <v>1</v>
      </c>
      <c r="AQ18" s="74" t="n">
        <v>1</v>
      </c>
      <c r="AR18" s="75"/>
      <c r="AS18" s="76" t="n">
        <v>50</v>
      </c>
      <c r="AT18" s="79" t="n">
        <v>50</v>
      </c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 t="n">
        <v>1</v>
      </c>
      <c r="E19" s="85" t="n">
        <v>2</v>
      </c>
      <c r="F19" s="86"/>
      <c r="G19" s="87" t="n">
        <v>25</v>
      </c>
      <c r="H19" s="88"/>
      <c r="I19" s="89" t="n">
        <v>2</v>
      </c>
      <c r="J19" s="85"/>
      <c r="K19" s="86" t="n">
        <v>2</v>
      </c>
      <c r="L19" s="87" t="n">
        <v>25</v>
      </c>
      <c r="M19" s="90"/>
      <c r="N19" s="91" t="n">
        <v>25</v>
      </c>
      <c r="O19" s="89" t="n">
        <v>1</v>
      </c>
      <c r="P19" s="85"/>
      <c r="Q19" s="86"/>
      <c r="R19" s="87"/>
      <c r="S19" s="88"/>
      <c r="T19" s="89" t="n">
        <v>2</v>
      </c>
      <c r="U19" s="85"/>
      <c r="V19" s="86"/>
      <c r="W19" s="87" t="n">
        <v>25</v>
      </c>
      <c r="X19" s="90"/>
      <c r="Y19" s="91"/>
      <c r="Z19" s="89"/>
      <c r="AA19" s="85" t="n">
        <v>2</v>
      </c>
      <c r="AB19" s="86"/>
      <c r="AC19" s="87" t="n">
        <v>25</v>
      </c>
      <c r="AD19" s="88"/>
      <c r="AE19" s="89"/>
      <c r="AF19" s="85"/>
      <c r="AG19" s="86"/>
      <c r="AH19" s="87"/>
      <c r="AI19" s="90"/>
      <c r="AJ19" s="91"/>
      <c r="AK19" s="92" t="n">
        <v>1</v>
      </c>
      <c r="AL19" s="85"/>
      <c r="AM19" s="86"/>
      <c r="AN19" s="87"/>
      <c r="AO19" s="88"/>
      <c r="AP19" s="89" t="n">
        <v>1</v>
      </c>
      <c r="AQ19" s="85"/>
      <c r="AR19" s="86" t="n">
        <v>2</v>
      </c>
      <c r="AS19" s="87" t="n">
        <v>30</v>
      </c>
      <c r="AT19" s="90"/>
      <c r="AU19" s="91" t="n">
        <v>25</v>
      </c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92"/>
      <c r="AL20" s="85"/>
      <c r="AM20" s="86"/>
      <c r="AN20" s="87"/>
      <c r="AO20" s="88"/>
      <c r="AP20" s="89" t="n">
        <v>3</v>
      </c>
      <c r="AQ20" s="85"/>
      <c r="AR20" s="86"/>
      <c r="AS20" s="87" t="n">
        <v>20</v>
      </c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99" t="n">
        <v>0</v>
      </c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102" t="n">
        <v>0</v>
      </c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 t="n">
        <v>1</v>
      </c>
      <c r="E22" s="96" t="n">
        <v>2</v>
      </c>
      <c r="F22" s="50"/>
      <c r="G22" s="97" t="n">
        <v>10</v>
      </c>
      <c r="H22" s="98"/>
      <c r="I22" s="99" t="n">
        <v>1</v>
      </c>
      <c r="J22" s="96"/>
      <c r="K22" s="50"/>
      <c r="L22" s="97" t="n">
        <v>15</v>
      </c>
      <c r="M22" s="100"/>
      <c r="N22" s="101"/>
      <c r="O22" s="102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78" t="n">
        <v>1</v>
      </c>
      <c r="E23" s="74"/>
      <c r="F23" s="75"/>
      <c r="G23" s="76"/>
      <c r="H23" s="77"/>
      <c r="I23" s="78" t="n">
        <v>1</v>
      </c>
      <c r="J23" s="74" t="n">
        <v>1</v>
      </c>
      <c r="K23" s="75"/>
      <c r="L23" s="76" t="n">
        <v>50</v>
      </c>
      <c r="M23" s="79" t="n">
        <v>50</v>
      </c>
      <c r="N23" s="80"/>
      <c r="O23" s="78" t="n">
        <v>0</v>
      </c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81" t="n">
        <v>1</v>
      </c>
      <c r="AL23" s="74"/>
      <c r="AM23" s="75"/>
      <c r="AN23" s="76"/>
      <c r="AO23" s="77"/>
      <c r="AP23" s="78" t="n">
        <v>3</v>
      </c>
      <c r="AQ23" s="74"/>
      <c r="AR23" s="75"/>
      <c r="AS23" s="76" t="n">
        <v>30</v>
      </c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78"/>
      <c r="E24" s="74"/>
      <c r="F24" s="75"/>
      <c r="G24" s="76"/>
      <c r="H24" s="77"/>
      <c r="I24" s="76" t="n">
        <v>1</v>
      </c>
      <c r="J24" s="74"/>
      <c r="K24" s="75"/>
      <c r="L24" s="76"/>
      <c r="M24" s="79" t="n">
        <v>50</v>
      </c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81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89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92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89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92" t="n">
        <v>0</v>
      </c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99" t="n">
        <v>0</v>
      </c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 t="n">
        <v>0</v>
      </c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102" t="n">
        <v>0</v>
      </c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89" t="n">
        <v>1</v>
      </c>
      <c r="E28" s="85"/>
      <c r="F28" s="86"/>
      <c r="G28" s="87"/>
      <c r="H28" s="88"/>
      <c r="I28" s="87" t="n">
        <v>3</v>
      </c>
      <c r="J28" s="85"/>
      <c r="K28" s="86"/>
      <c r="L28" s="87" t="n">
        <v>20</v>
      </c>
      <c r="M28" s="90"/>
      <c r="N28" s="91"/>
      <c r="O28" s="89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92" t="n">
        <v>0</v>
      </c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78" t="n">
        <v>0</v>
      </c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81" t="n">
        <v>1</v>
      </c>
      <c r="AL29" s="74"/>
      <c r="AM29" s="75"/>
      <c r="AN29" s="76"/>
      <c r="AO29" s="77"/>
      <c r="AP29" s="76" t="n">
        <v>4</v>
      </c>
      <c r="AQ29" s="74"/>
      <c r="AR29" s="75"/>
      <c r="AS29" s="76" t="n">
        <v>35</v>
      </c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99" t="n">
        <v>1</v>
      </c>
      <c r="E30" s="96"/>
      <c r="F30" s="50"/>
      <c r="G30" s="97"/>
      <c r="H30" s="98"/>
      <c r="I30" s="97" t="n">
        <v>1</v>
      </c>
      <c r="J30" s="96"/>
      <c r="K30" s="50"/>
      <c r="L30" s="97" t="n">
        <v>15</v>
      </c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 t="n">
        <v>1</v>
      </c>
      <c r="AA30" s="96" t="n">
        <v>3</v>
      </c>
      <c r="AB30" s="50"/>
      <c r="AC30" s="97" t="n">
        <v>6</v>
      </c>
      <c r="AD30" s="98"/>
      <c r="AE30" s="97"/>
      <c r="AF30" s="96"/>
      <c r="AG30" s="50"/>
      <c r="AH30" s="97"/>
      <c r="AI30" s="100"/>
      <c r="AJ30" s="101"/>
      <c r="AK30" s="102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99"/>
      <c r="E31" s="96"/>
      <c r="F31" s="50"/>
      <c r="G31" s="97"/>
      <c r="H31" s="98"/>
      <c r="I31" s="97" t="n">
        <v>1</v>
      </c>
      <c r="J31" s="96"/>
      <c r="K31" s="50"/>
      <c r="L31" s="97" t="n">
        <v>15</v>
      </c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102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78" t="n">
        <v>1</v>
      </c>
      <c r="E32" s="74"/>
      <c r="F32" s="75"/>
      <c r="G32" s="76"/>
      <c r="H32" s="77"/>
      <c r="I32" s="76" t="n">
        <v>3</v>
      </c>
      <c r="J32" s="74" t="n">
        <v>3</v>
      </c>
      <c r="K32" s="75"/>
      <c r="L32" s="76" t="n">
        <v>40</v>
      </c>
      <c r="M32" s="79" t="n">
        <v>40</v>
      </c>
      <c r="N32" s="80"/>
      <c r="O32" s="78" t="n">
        <v>0</v>
      </c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81" t="n">
        <v>1</v>
      </c>
      <c r="AL32" s="74"/>
      <c r="AM32" s="75"/>
      <c r="AN32" s="76"/>
      <c r="AO32" s="77"/>
      <c r="AP32" s="76" t="n">
        <v>3</v>
      </c>
      <c r="AQ32" s="74" t="n">
        <v>3</v>
      </c>
      <c r="AR32" s="75"/>
      <c r="AS32" s="76" t="n">
        <v>40</v>
      </c>
      <c r="AT32" s="79" t="n">
        <v>40</v>
      </c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 t="n">
        <v>1</v>
      </c>
      <c r="E33" s="85"/>
      <c r="F33" s="86"/>
      <c r="G33" s="87"/>
      <c r="H33" s="88"/>
      <c r="I33" s="87" t="n">
        <v>2</v>
      </c>
      <c r="J33" s="85"/>
      <c r="K33" s="86" t="n">
        <v>3</v>
      </c>
      <c r="L33" s="87" t="n">
        <v>25</v>
      </c>
      <c r="M33" s="90"/>
      <c r="N33" s="91" t="n">
        <v>20</v>
      </c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0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1</v>
      </c>
      <c r="AA34" s="96" t="n">
        <v>3</v>
      </c>
      <c r="AB34" s="50"/>
      <c r="AC34" s="97" t="n">
        <v>6</v>
      </c>
      <c r="AD34" s="98"/>
      <c r="AE34" s="97" t="n">
        <v>2</v>
      </c>
      <c r="AF34" s="96"/>
      <c r="AG34" s="50"/>
      <c r="AH34" s="97"/>
      <c r="AI34" s="100" t="n">
        <v>10</v>
      </c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1</v>
      </c>
      <c r="E35" s="74"/>
      <c r="F35" s="75"/>
      <c r="G35" s="76"/>
      <c r="H35" s="77"/>
      <c r="I35" s="76" t="n">
        <v>3</v>
      </c>
      <c r="J35" s="74" t="n">
        <v>1</v>
      </c>
      <c r="K35" s="75" t="n">
        <v>3</v>
      </c>
      <c r="L35" s="76" t="n">
        <v>40</v>
      </c>
      <c r="M35" s="79" t="n">
        <v>50</v>
      </c>
      <c r="N35" s="80" t="n">
        <v>40</v>
      </c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/>
      <c r="F36" s="50"/>
      <c r="G36" s="97"/>
      <c r="H36" s="98"/>
      <c r="I36" s="97" t="n">
        <v>1</v>
      </c>
      <c r="J36" s="96"/>
      <c r="K36" s="50"/>
      <c r="L36" s="97" t="n">
        <v>15</v>
      </c>
      <c r="M36" s="100"/>
      <c r="N36" s="101"/>
      <c r="O36" s="99" t="n">
        <v>0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 t="n">
        <v>1</v>
      </c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 t="n">
        <v>1</v>
      </c>
      <c r="J37" s="107"/>
      <c r="K37" s="108"/>
      <c r="L37" s="109" t="n">
        <v>15</v>
      </c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/>
      <c r="J38" s="92"/>
      <c r="K38" s="118"/>
      <c r="L38" s="89"/>
      <c r="M38" s="120"/>
      <c r="N38" s="121"/>
      <c r="O38" s="89" t="n">
        <v>0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1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0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1</v>
      </c>
      <c r="AA39" s="107" t="n">
        <v>3</v>
      </c>
      <c r="AB39" s="108"/>
      <c r="AC39" s="109" t="n">
        <v>6</v>
      </c>
      <c r="AD39" s="110"/>
      <c r="AE39" s="109" t="n">
        <v>2</v>
      </c>
      <c r="AF39" s="107"/>
      <c r="AG39" s="108"/>
      <c r="AH39" s="109" t="n">
        <v>10</v>
      </c>
      <c r="AI39" s="111"/>
      <c r="AJ39" s="112"/>
      <c r="AK39" s="113" t="n">
        <v>0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0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0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 t="n">
        <v>1</v>
      </c>
      <c r="AA40" s="102" t="n">
        <v>3</v>
      </c>
      <c r="AB40" s="126"/>
      <c r="AC40" s="99" t="n">
        <v>6</v>
      </c>
      <c r="AD40" s="127"/>
      <c r="AE40" s="99" t="n">
        <v>3</v>
      </c>
      <c r="AF40" s="102"/>
      <c r="AG40" s="126"/>
      <c r="AH40" s="99" t="n">
        <v>6</v>
      </c>
      <c r="AI40" s="128"/>
      <c r="AJ40" s="129"/>
      <c r="AK40" s="99" t="n">
        <v>0</v>
      </c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1</v>
      </c>
      <c r="E42" s="144"/>
      <c r="F42" s="145"/>
      <c r="G42" s="146"/>
      <c r="H42" s="147"/>
      <c r="I42" s="146" t="n">
        <v>3</v>
      </c>
      <c r="J42" s="144"/>
      <c r="K42" s="145"/>
      <c r="L42" s="146" t="n">
        <v>20</v>
      </c>
      <c r="M42" s="148"/>
      <c r="N42" s="149"/>
      <c r="O42" s="150" t="n">
        <v>0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n">
        <v>1</v>
      </c>
      <c r="AA43" s="102"/>
      <c r="AB43" s="126"/>
      <c r="AC43" s="99"/>
      <c r="AD43" s="127"/>
      <c r="AE43" s="99" t="n">
        <v>1</v>
      </c>
      <c r="AF43" s="102"/>
      <c r="AG43" s="126" t="n">
        <v>1</v>
      </c>
      <c r="AH43" s="99" t="n">
        <v>15</v>
      </c>
      <c r="AI43" s="128"/>
      <c r="AJ43" s="129" t="n">
        <v>15</v>
      </c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 t="n">
        <v>3</v>
      </c>
      <c r="AF44" s="102"/>
      <c r="AG44" s="126"/>
      <c r="AH44" s="99" t="n">
        <v>6</v>
      </c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12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1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7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6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3" activeCellId="0" sqref="AY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7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7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7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80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81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7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3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5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1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2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3</v>
      </c>
      <c r="AB7" s="27"/>
      <c r="AC7" s="27" t="n">
        <f aca="false">COUNTIF(AA17:AB52,2)</f>
        <v>4</v>
      </c>
      <c r="AD7" s="27"/>
      <c r="AE7" s="28" t="n">
        <f aca="false">COUNTIF(AA17:AB52,3)</f>
        <v>2</v>
      </c>
      <c r="AF7" s="28"/>
      <c r="AG7" s="27" t="n">
        <f aca="false">COUNTIF(AA17:AB52,4)</f>
        <v>0</v>
      </c>
      <c r="AH7" s="27"/>
      <c r="AI7" s="29" t="n">
        <f aca="false">COUNTIF(AA17:AB52,5)</f>
        <v>1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1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6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12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179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6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12</v>
      </c>
      <c r="F10" s="37"/>
      <c r="G10" s="37" t="n">
        <f aca="false">COUNTIF(I17:K52,2)</f>
        <v>7</v>
      </c>
      <c r="H10" s="37"/>
      <c r="I10" s="38" t="n">
        <f aca="false">COUNTIF(I17:K52,3)</f>
        <v>5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0</v>
      </c>
      <c r="S10" s="27"/>
      <c r="T10" s="28" t="n">
        <f aca="false">COUNTIF(T17:V52,3)</f>
        <v>2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3</v>
      </c>
      <c r="AB10" s="27"/>
      <c r="AC10" s="27" t="n">
        <f aca="false">COUNTIF(AE17:AF52,2)</f>
        <v>3</v>
      </c>
      <c r="AD10" s="27"/>
      <c r="AE10" s="28" t="n">
        <f aca="false">COUNTIF(AE17:AG52,3)</f>
        <v>5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5</v>
      </c>
      <c r="AM10" s="27"/>
      <c r="AN10" s="27" t="n">
        <f aca="false">COUNTIF(AP17:AR52,2)</f>
        <v>2</v>
      </c>
      <c r="AO10" s="27"/>
      <c r="AP10" s="28" t="n">
        <f aca="false">COUNTIF(AP17:AR52,3)</f>
        <v>1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701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12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16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105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25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4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21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9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707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24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339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111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 t="n">
        <v>0</v>
      </c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/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 t="n">
        <v>1</v>
      </c>
      <c r="E18" s="74"/>
      <c r="F18" s="75"/>
      <c r="G18" s="76"/>
      <c r="H18" s="77"/>
      <c r="I18" s="78" t="n">
        <v>1</v>
      </c>
      <c r="J18" s="74" t="n">
        <v>1</v>
      </c>
      <c r="K18" s="75"/>
      <c r="L18" s="76" t="n">
        <v>50</v>
      </c>
      <c r="M18" s="79" t="n">
        <v>50</v>
      </c>
      <c r="N18" s="80"/>
      <c r="O18" s="78"/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 t="n">
        <v>1</v>
      </c>
      <c r="E19" s="85"/>
      <c r="F19" s="86"/>
      <c r="G19" s="87"/>
      <c r="H19" s="88"/>
      <c r="I19" s="89" t="n">
        <v>1</v>
      </c>
      <c r="J19" s="85"/>
      <c r="K19" s="86" t="n">
        <v>1</v>
      </c>
      <c r="L19" s="87" t="n">
        <v>30</v>
      </c>
      <c r="M19" s="90"/>
      <c r="N19" s="91" t="n">
        <v>30</v>
      </c>
      <c r="O19" s="89"/>
      <c r="P19" s="85"/>
      <c r="Q19" s="86"/>
      <c r="R19" s="87"/>
      <c r="S19" s="88"/>
      <c r="T19" s="89"/>
      <c r="U19" s="85"/>
      <c r="V19" s="86"/>
      <c r="W19" s="87"/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99" t="n">
        <v>0</v>
      </c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 t="n">
        <v>1</v>
      </c>
      <c r="AA21" s="96" t="n">
        <v>3</v>
      </c>
      <c r="AB21" s="50"/>
      <c r="AC21" s="97" t="n">
        <v>6</v>
      </c>
      <c r="AD21" s="98"/>
      <c r="AE21" s="99" t="n">
        <v>3</v>
      </c>
      <c r="AF21" s="96"/>
      <c r="AG21" s="50"/>
      <c r="AH21" s="97" t="n">
        <v>6</v>
      </c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 t="n">
        <v>1</v>
      </c>
      <c r="E22" s="96" t="n">
        <v>3</v>
      </c>
      <c r="F22" s="50"/>
      <c r="G22" s="97" t="n">
        <v>6</v>
      </c>
      <c r="H22" s="98"/>
      <c r="I22" s="99" t="n">
        <v>2</v>
      </c>
      <c r="J22" s="96"/>
      <c r="K22" s="50"/>
      <c r="L22" s="97" t="n">
        <v>10</v>
      </c>
      <c r="M22" s="100"/>
      <c r="N22" s="101"/>
      <c r="O22" s="102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 t="n">
        <v>1</v>
      </c>
      <c r="AA22" s="96"/>
      <c r="AB22" s="50"/>
      <c r="AC22" s="97"/>
      <c r="AD22" s="98"/>
      <c r="AE22" s="99" t="n">
        <v>3</v>
      </c>
      <c r="AF22" s="96"/>
      <c r="AG22" s="50"/>
      <c r="AH22" s="97" t="n">
        <v>6</v>
      </c>
      <c r="AI22" s="100"/>
      <c r="AJ22" s="101"/>
      <c r="AK22" s="102" t="n">
        <v>1</v>
      </c>
      <c r="AL22" s="96" t="n">
        <v>3</v>
      </c>
      <c r="AM22" s="50"/>
      <c r="AN22" s="97" t="n">
        <v>6</v>
      </c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78" t="n">
        <v>1</v>
      </c>
      <c r="E23" s="74"/>
      <c r="F23" s="75"/>
      <c r="G23" s="76"/>
      <c r="H23" s="77"/>
      <c r="I23" s="78" t="n">
        <v>3</v>
      </c>
      <c r="J23" s="74" t="n">
        <v>1</v>
      </c>
      <c r="K23" s="75"/>
      <c r="L23" s="76" t="n">
        <v>30</v>
      </c>
      <c r="M23" s="79" t="n">
        <v>50</v>
      </c>
      <c r="N23" s="80"/>
      <c r="O23" s="78"/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 t="n">
        <v>1</v>
      </c>
      <c r="AA23" s="74" t="n">
        <v>1</v>
      </c>
      <c r="AB23" s="75"/>
      <c r="AC23" s="76" t="n">
        <v>50</v>
      </c>
      <c r="AD23" s="77"/>
      <c r="AE23" s="78" t="n">
        <v>3</v>
      </c>
      <c r="AF23" s="74"/>
      <c r="AG23" s="75"/>
      <c r="AH23" s="76" t="n">
        <v>40</v>
      </c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78"/>
      <c r="E24" s="74"/>
      <c r="F24" s="75"/>
      <c r="G24" s="76"/>
      <c r="H24" s="77"/>
      <c r="I24" s="76" t="n">
        <v>2</v>
      </c>
      <c r="J24" s="74"/>
      <c r="K24" s="75"/>
      <c r="L24" s="76" t="n">
        <v>40</v>
      </c>
      <c r="M24" s="79"/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78"/>
      <c r="AA24" s="74" t="n">
        <v>1</v>
      </c>
      <c r="AB24" s="75"/>
      <c r="AC24" s="76" t="n">
        <v>50</v>
      </c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89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 t="n">
        <v>1</v>
      </c>
      <c r="AA25" s="85" t="n">
        <v>2</v>
      </c>
      <c r="AB25" s="86"/>
      <c r="AC25" s="87" t="n">
        <v>30</v>
      </c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89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/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99" t="n">
        <v>0</v>
      </c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/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 t="n">
        <v>1</v>
      </c>
      <c r="AA27" s="96" t="n">
        <v>3</v>
      </c>
      <c r="AB27" s="50"/>
      <c r="AC27" s="97" t="n">
        <v>6</v>
      </c>
      <c r="AD27" s="98"/>
      <c r="AE27" s="97" t="n">
        <v>1</v>
      </c>
      <c r="AF27" s="96"/>
      <c r="AG27" s="50"/>
      <c r="AH27" s="97" t="n">
        <v>15</v>
      </c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89" t="n">
        <v>1</v>
      </c>
      <c r="E28" s="85"/>
      <c r="F28" s="86"/>
      <c r="G28" s="87"/>
      <c r="H28" s="88"/>
      <c r="I28" s="87" t="n">
        <v>2</v>
      </c>
      <c r="J28" s="85"/>
      <c r="K28" s="86"/>
      <c r="L28" s="87" t="n">
        <v>25</v>
      </c>
      <c r="M28" s="90"/>
      <c r="N28" s="91"/>
      <c r="O28" s="89"/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78" t="n">
        <v>0</v>
      </c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/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99" t="n">
        <v>1</v>
      </c>
      <c r="E30" s="96"/>
      <c r="F30" s="50"/>
      <c r="G30" s="97"/>
      <c r="H30" s="98"/>
      <c r="I30" s="97" t="n">
        <v>2</v>
      </c>
      <c r="J30" s="96"/>
      <c r="K30" s="50"/>
      <c r="L30" s="97" t="n">
        <v>10</v>
      </c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 t="n">
        <v>1</v>
      </c>
      <c r="AA30" s="96"/>
      <c r="AB30" s="50" t="n">
        <v>1</v>
      </c>
      <c r="AC30" s="97"/>
      <c r="AD30" s="98" t="n">
        <v>15</v>
      </c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99"/>
      <c r="E31" s="96"/>
      <c r="F31" s="50"/>
      <c r="G31" s="97"/>
      <c r="H31" s="98"/>
      <c r="I31" s="97" t="n">
        <v>1</v>
      </c>
      <c r="J31" s="96"/>
      <c r="K31" s="50"/>
      <c r="L31" s="97" t="n">
        <v>15</v>
      </c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78" t="n">
        <v>1</v>
      </c>
      <c r="E32" s="74"/>
      <c r="F32" s="75"/>
      <c r="G32" s="76"/>
      <c r="H32" s="77"/>
      <c r="I32" s="76" t="n">
        <v>2</v>
      </c>
      <c r="J32" s="74" t="n">
        <v>3</v>
      </c>
      <c r="K32" s="75"/>
      <c r="L32" s="76" t="n">
        <v>45</v>
      </c>
      <c r="M32" s="79" t="n">
        <v>40</v>
      </c>
      <c r="N32" s="80"/>
      <c r="O32" s="78"/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 t="n">
        <v>1</v>
      </c>
      <c r="E33" s="85"/>
      <c r="F33" s="86"/>
      <c r="G33" s="87"/>
      <c r="H33" s="88"/>
      <c r="I33" s="87" t="n">
        <v>1</v>
      </c>
      <c r="J33" s="85"/>
      <c r="K33" s="86" t="n">
        <v>2</v>
      </c>
      <c r="L33" s="87" t="n">
        <v>30</v>
      </c>
      <c r="M33" s="90"/>
      <c r="N33" s="91" t="n">
        <v>25</v>
      </c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1</v>
      </c>
      <c r="P34" s="96" t="n">
        <v>3</v>
      </c>
      <c r="Q34" s="50"/>
      <c r="R34" s="97" t="n">
        <v>6</v>
      </c>
      <c r="S34" s="98"/>
      <c r="T34" s="97"/>
      <c r="U34" s="96"/>
      <c r="V34" s="50"/>
      <c r="W34" s="97"/>
      <c r="X34" s="100"/>
      <c r="Y34" s="101"/>
      <c r="Z34" s="99" t="n">
        <v>1</v>
      </c>
      <c r="AA34" s="96" t="n">
        <v>5</v>
      </c>
      <c r="AB34" s="50"/>
      <c r="AC34" s="97"/>
      <c r="AD34" s="98"/>
      <c r="AE34" s="97" t="n">
        <v>3</v>
      </c>
      <c r="AF34" s="96"/>
      <c r="AG34" s="50"/>
      <c r="AH34" s="97" t="n">
        <v>6</v>
      </c>
      <c r="AI34" s="100"/>
      <c r="AJ34" s="101"/>
      <c r="AK34" s="99" t="n">
        <v>1</v>
      </c>
      <c r="AL34" s="96"/>
      <c r="AM34" s="50"/>
      <c r="AN34" s="97"/>
      <c r="AO34" s="98"/>
      <c r="AP34" s="97" t="n">
        <v>2</v>
      </c>
      <c r="AQ34" s="96"/>
      <c r="AR34" s="50"/>
      <c r="AS34" s="97" t="n">
        <v>10</v>
      </c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1</v>
      </c>
      <c r="E35" s="74"/>
      <c r="F35" s="75"/>
      <c r="G35" s="76"/>
      <c r="H35" s="77"/>
      <c r="I35" s="76" t="n">
        <v>3</v>
      </c>
      <c r="J35" s="74" t="n">
        <v>1</v>
      </c>
      <c r="K35" s="75" t="n">
        <v>3</v>
      </c>
      <c r="L35" s="76" t="n">
        <v>40</v>
      </c>
      <c r="M35" s="79" t="n">
        <v>50</v>
      </c>
      <c r="N35" s="80" t="n">
        <v>40</v>
      </c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/>
      <c r="F36" s="50"/>
      <c r="G36" s="97"/>
      <c r="H36" s="98"/>
      <c r="I36" s="97" t="n">
        <v>1</v>
      </c>
      <c r="J36" s="96"/>
      <c r="K36" s="50" t="n">
        <v>1</v>
      </c>
      <c r="L36" s="97" t="n">
        <v>15</v>
      </c>
      <c r="M36" s="100"/>
      <c r="N36" s="101" t="n">
        <v>15</v>
      </c>
      <c r="O36" s="99" t="n">
        <v>1</v>
      </c>
      <c r="P36" s="96"/>
      <c r="Q36" s="50"/>
      <c r="R36" s="97"/>
      <c r="S36" s="98"/>
      <c r="T36" s="97" t="n">
        <v>3</v>
      </c>
      <c r="U36" s="96"/>
      <c r="V36" s="50"/>
      <c r="W36" s="97" t="n">
        <v>6</v>
      </c>
      <c r="X36" s="100"/>
      <c r="Y36" s="101"/>
      <c r="Z36" s="99" t="n">
        <v>1</v>
      </c>
      <c r="AA36" s="96"/>
      <c r="AB36" s="50"/>
      <c r="AC36" s="97"/>
      <c r="AD36" s="98"/>
      <c r="AE36" s="97" t="n">
        <v>1</v>
      </c>
      <c r="AF36" s="96"/>
      <c r="AG36" s="50"/>
      <c r="AH36" s="97" t="n">
        <v>15</v>
      </c>
      <c r="AI36" s="100"/>
      <c r="AJ36" s="101"/>
      <c r="AK36" s="99" t="n">
        <v>1</v>
      </c>
      <c r="AL36" s="96"/>
      <c r="AM36" s="50"/>
      <c r="AN36" s="97"/>
      <c r="AO36" s="98"/>
      <c r="AP36" s="97" t="n">
        <v>2</v>
      </c>
      <c r="AQ36" s="96"/>
      <c r="AR36" s="50"/>
      <c r="AS36" s="97" t="n">
        <v>10</v>
      </c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 t="n">
        <v>1</v>
      </c>
      <c r="J37" s="107"/>
      <c r="K37" s="108"/>
      <c r="L37" s="109" t="n">
        <v>15</v>
      </c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 t="n">
        <v>2</v>
      </c>
      <c r="AF37" s="115"/>
      <c r="AG37" s="116"/>
      <c r="AH37" s="109" t="n">
        <v>10</v>
      </c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 t="n">
        <v>1</v>
      </c>
      <c r="J38" s="92"/>
      <c r="K38" s="118"/>
      <c r="L38" s="89" t="n">
        <v>30</v>
      </c>
      <c r="M38" s="120"/>
      <c r="N38" s="121"/>
      <c r="O38" s="89" t="n">
        <v>1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1</v>
      </c>
      <c r="AA38" s="92"/>
      <c r="AB38" s="118"/>
      <c r="AC38" s="89"/>
      <c r="AD38" s="119"/>
      <c r="AE38" s="68" t="n">
        <v>1</v>
      </c>
      <c r="AF38" s="63"/>
      <c r="AG38" s="122"/>
      <c r="AH38" s="89" t="n">
        <v>30</v>
      </c>
      <c r="AI38" s="120"/>
      <c r="AJ38" s="121"/>
      <c r="AK38" s="89" t="n">
        <v>1</v>
      </c>
      <c r="AL38" s="92"/>
      <c r="AM38" s="118"/>
      <c r="AN38" s="89"/>
      <c r="AO38" s="119"/>
      <c r="AP38" s="89" t="n">
        <v>3</v>
      </c>
      <c r="AQ38" s="92"/>
      <c r="AR38" s="118"/>
      <c r="AS38" s="89" t="n">
        <v>25</v>
      </c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1</v>
      </c>
      <c r="AA39" s="107" t="n">
        <v>2</v>
      </c>
      <c r="AB39" s="108"/>
      <c r="AC39" s="109" t="n">
        <v>6</v>
      </c>
      <c r="AD39" s="110"/>
      <c r="AE39" s="109" t="n">
        <v>2</v>
      </c>
      <c r="AF39" s="107"/>
      <c r="AG39" s="108"/>
      <c r="AH39" s="109" t="n">
        <v>6</v>
      </c>
      <c r="AI39" s="111"/>
      <c r="AJ39" s="112"/>
      <c r="AK39" s="113" t="n">
        <v>1</v>
      </c>
      <c r="AL39" s="107"/>
      <c r="AM39" s="108"/>
      <c r="AN39" s="109"/>
      <c r="AO39" s="110"/>
      <c r="AP39" s="109" t="n">
        <v>1</v>
      </c>
      <c r="AQ39" s="107"/>
      <c r="AR39" s="108"/>
      <c r="AS39" s="109" t="n">
        <v>15</v>
      </c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0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1</v>
      </c>
      <c r="P40" s="102" t="n">
        <v>3</v>
      </c>
      <c r="Q40" s="126"/>
      <c r="R40" s="99" t="n">
        <v>6</v>
      </c>
      <c r="S40" s="127"/>
      <c r="T40" s="99" t="n">
        <v>3</v>
      </c>
      <c r="U40" s="102"/>
      <c r="V40" s="126"/>
      <c r="W40" s="99" t="n">
        <v>6</v>
      </c>
      <c r="X40" s="128"/>
      <c r="Y40" s="129"/>
      <c r="Z40" s="99" t="n">
        <v>1</v>
      </c>
      <c r="AA40" s="102" t="n">
        <v>2</v>
      </c>
      <c r="AB40" s="126"/>
      <c r="AC40" s="99" t="n">
        <v>6</v>
      </c>
      <c r="AD40" s="127"/>
      <c r="AE40" s="99" t="n">
        <v>3</v>
      </c>
      <c r="AF40" s="102"/>
      <c r="AG40" s="126"/>
      <c r="AH40" s="99" t="n">
        <v>6</v>
      </c>
      <c r="AI40" s="128"/>
      <c r="AJ40" s="129"/>
      <c r="AK40" s="99" t="n">
        <v>1</v>
      </c>
      <c r="AL40" s="102"/>
      <c r="AM40" s="126"/>
      <c r="AN40" s="99"/>
      <c r="AO40" s="127"/>
      <c r="AP40" s="99" t="n">
        <v>1</v>
      </c>
      <c r="AQ40" s="102"/>
      <c r="AR40" s="126"/>
      <c r="AS40" s="99" t="n">
        <v>15</v>
      </c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1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0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1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1</v>
      </c>
      <c r="E43" s="102"/>
      <c r="F43" s="126"/>
      <c r="G43" s="99"/>
      <c r="H43" s="127"/>
      <c r="I43" s="99" t="n">
        <v>2</v>
      </c>
      <c r="J43" s="102"/>
      <c r="K43" s="126" t="n">
        <v>3</v>
      </c>
      <c r="L43" s="99" t="n">
        <v>10</v>
      </c>
      <c r="M43" s="128"/>
      <c r="N43" s="129" t="n">
        <v>6</v>
      </c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n">
        <v>1</v>
      </c>
      <c r="AA43" s="102" t="n">
        <v>2</v>
      </c>
      <c r="AB43" s="126"/>
      <c r="AC43" s="99" t="n">
        <v>10</v>
      </c>
      <c r="AD43" s="127"/>
      <c r="AE43" s="99" t="n">
        <v>2</v>
      </c>
      <c r="AF43" s="102"/>
      <c r="AG43" s="126" t="n">
        <v>2</v>
      </c>
      <c r="AH43" s="99" t="n">
        <v>10</v>
      </c>
      <c r="AI43" s="128"/>
      <c r="AJ43" s="129" t="n">
        <v>10</v>
      </c>
      <c r="AK43" s="99" t="n">
        <v>1</v>
      </c>
      <c r="AL43" s="102"/>
      <c r="AM43" s="126"/>
      <c r="AN43" s="99"/>
      <c r="AO43" s="127"/>
      <c r="AP43" s="99" t="n">
        <v>1</v>
      </c>
      <c r="AQ43" s="102"/>
      <c r="AR43" s="126" t="n">
        <v>1</v>
      </c>
      <c r="AS43" s="99" t="n">
        <v>10</v>
      </c>
      <c r="AT43" s="128"/>
      <c r="AU43" s="112" t="n">
        <v>10</v>
      </c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 t="n">
        <v>1</v>
      </c>
      <c r="AQ44" s="102"/>
      <c r="AR44" s="126"/>
      <c r="AS44" s="99" t="n">
        <v>10</v>
      </c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13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4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13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7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8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8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84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85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77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77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5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2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1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3</v>
      </c>
      <c r="AB7" s="27"/>
      <c r="AC7" s="27" t="n">
        <f aca="false">COUNTIF(AA17:AB52,2)</f>
        <v>1</v>
      </c>
      <c r="AD7" s="27"/>
      <c r="AE7" s="28" t="n">
        <f aca="false">COUNTIF(AA17:AB52,3)</f>
        <v>1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1</v>
      </c>
      <c r="AM7" s="27"/>
      <c r="AN7" s="27" t="n">
        <f aca="false">COUNTIF(AL17:AM52,2)</f>
        <v>4</v>
      </c>
      <c r="AO7" s="27"/>
      <c r="AP7" s="28" t="n">
        <f aca="false">COUNTIF(AL17:AM52,3)</f>
        <v>1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2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121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76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0</v>
      </c>
      <c r="F10" s="37"/>
      <c r="G10" s="37" t="n">
        <f aca="false">COUNTIF(I17:K52,2)</f>
        <v>1</v>
      </c>
      <c r="H10" s="37"/>
      <c r="I10" s="38" t="n">
        <f aca="false">COUNTIF(I17:K52,3)</f>
        <v>1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2</v>
      </c>
      <c r="Q10" s="27"/>
      <c r="R10" s="27" t="n">
        <f aca="false">COUNTIF(T17:V52,2)</f>
        <v>1</v>
      </c>
      <c r="S10" s="27"/>
      <c r="T10" s="28" t="n">
        <f aca="false">COUNTIF(T17:V52,3)</f>
        <v>1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2</v>
      </c>
      <c r="AB10" s="27"/>
      <c r="AC10" s="27" t="n">
        <f aca="false">COUNTIF(AE17:AF52,2)</f>
        <v>2</v>
      </c>
      <c r="AD10" s="27"/>
      <c r="AE10" s="28" t="n">
        <f aca="false">COUNTIF(AE17:AG52,3)</f>
        <v>2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4</v>
      </c>
      <c r="AM10" s="27"/>
      <c r="AN10" s="27" t="n">
        <f aca="false">COUNTIF(AP17:AR52,2)</f>
        <v>2</v>
      </c>
      <c r="AO10" s="27"/>
      <c r="AP10" s="28" t="n">
        <f aca="false">COUNTIF(AP17:AR52,3)</f>
        <v>1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26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145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12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13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5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4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11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13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46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145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24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206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/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/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 t="n">
        <v>1</v>
      </c>
      <c r="P18" s="74"/>
      <c r="Q18" s="75"/>
      <c r="R18" s="76"/>
      <c r="S18" s="77"/>
      <c r="T18" s="78" t="n">
        <v>2</v>
      </c>
      <c r="U18" s="74" t="n">
        <v>1</v>
      </c>
      <c r="V18" s="75"/>
      <c r="W18" s="76" t="n">
        <v>45</v>
      </c>
      <c r="X18" s="79" t="n">
        <v>50</v>
      </c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/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 t="n">
        <v>1</v>
      </c>
      <c r="P19" s="85"/>
      <c r="Q19" s="86"/>
      <c r="R19" s="87"/>
      <c r="S19" s="88"/>
      <c r="T19" s="89" t="n">
        <v>3</v>
      </c>
      <c r="U19" s="85"/>
      <c r="V19" s="86"/>
      <c r="W19" s="87" t="n">
        <v>20</v>
      </c>
      <c r="X19" s="90"/>
      <c r="Y19" s="91"/>
      <c r="Z19" s="89" t="n">
        <v>1</v>
      </c>
      <c r="AA19" s="85" t="n">
        <v>1</v>
      </c>
      <c r="AB19" s="86" t="n">
        <v>1</v>
      </c>
      <c r="AC19" s="87" t="n">
        <v>30</v>
      </c>
      <c r="AD19" s="88" t="n">
        <v>30</v>
      </c>
      <c r="AE19" s="89" t="n">
        <v>1</v>
      </c>
      <c r="AF19" s="85"/>
      <c r="AG19" s="86"/>
      <c r="AH19" s="87" t="n">
        <v>30</v>
      </c>
      <c r="AI19" s="90"/>
      <c r="AJ19" s="91"/>
      <c r="AK19" s="89" t="n">
        <v>1</v>
      </c>
      <c r="AL19" s="85" t="n">
        <v>2</v>
      </c>
      <c r="AM19" s="86"/>
      <c r="AN19" s="87" t="n">
        <v>25</v>
      </c>
      <c r="AO19" s="88"/>
      <c r="AP19" s="89" t="n">
        <v>1</v>
      </c>
      <c r="AQ19" s="85"/>
      <c r="AR19" s="86"/>
      <c r="AS19" s="87" t="n">
        <v>30</v>
      </c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 t="n">
        <v>1</v>
      </c>
      <c r="U20" s="85"/>
      <c r="V20" s="86"/>
      <c r="W20" s="87" t="n">
        <v>30</v>
      </c>
      <c r="X20" s="90"/>
      <c r="Y20" s="91"/>
      <c r="Z20" s="89"/>
      <c r="AA20" s="85" t="n">
        <v>1</v>
      </c>
      <c r="AB20" s="86" t="n">
        <v>2</v>
      </c>
      <c r="AC20" s="87" t="n">
        <v>30</v>
      </c>
      <c r="AD20" s="88" t="n">
        <v>25</v>
      </c>
      <c r="AE20" s="89" t="n">
        <v>3</v>
      </c>
      <c r="AF20" s="85"/>
      <c r="AG20" s="86"/>
      <c r="AH20" s="87" t="n">
        <v>20</v>
      </c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86</v>
      </c>
      <c r="D21" s="99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102" t="n">
        <v>0</v>
      </c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102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102" t="n">
        <v>1</v>
      </c>
      <c r="AL21" s="96" t="n">
        <v>1</v>
      </c>
      <c r="AM21" s="50"/>
      <c r="AN21" s="97" t="n">
        <v>15</v>
      </c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 t="n">
        <v>0</v>
      </c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 t="n">
        <v>1</v>
      </c>
      <c r="AL22" s="96" t="n">
        <v>2</v>
      </c>
      <c r="AM22" s="50"/>
      <c r="AN22" s="97" t="n">
        <v>10</v>
      </c>
      <c r="AO22" s="98"/>
      <c r="AP22" s="99" t="n">
        <v>2</v>
      </c>
      <c r="AQ22" s="96"/>
      <c r="AR22" s="50"/>
      <c r="AS22" s="97" t="n">
        <v>10</v>
      </c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78"/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 t="n">
        <v>0</v>
      </c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78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78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89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 t="n">
        <v>0</v>
      </c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89"/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87</v>
      </c>
      <c r="D27" s="99" t="n">
        <v>1</v>
      </c>
      <c r="E27" s="96" t="n">
        <v>2</v>
      </c>
      <c r="F27" s="50"/>
      <c r="G27" s="97" t="n">
        <v>10</v>
      </c>
      <c r="H27" s="98"/>
      <c r="I27" s="97"/>
      <c r="J27" s="96"/>
      <c r="K27" s="50"/>
      <c r="L27" s="97"/>
      <c r="M27" s="100"/>
      <c r="N27" s="101"/>
      <c r="O27" s="99" t="n">
        <v>0</v>
      </c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 t="n">
        <v>1</v>
      </c>
      <c r="AL27" s="96" t="n">
        <v>2</v>
      </c>
      <c r="AM27" s="50"/>
      <c r="AN27" s="97" t="n">
        <v>10</v>
      </c>
      <c r="AO27" s="98"/>
      <c r="AP27" s="97" t="n">
        <v>1</v>
      </c>
      <c r="AQ27" s="96"/>
      <c r="AR27" s="50"/>
      <c r="AS27" s="97" t="n">
        <v>15</v>
      </c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89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78"/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99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 t="n">
        <v>1</v>
      </c>
      <c r="AA30" s="96" t="n">
        <v>3</v>
      </c>
      <c r="AB30" s="50"/>
      <c r="AC30" s="97" t="n">
        <v>6</v>
      </c>
      <c r="AD30" s="98"/>
      <c r="AE30" s="97" t="n">
        <v>2</v>
      </c>
      <c r="AF30" s="96"/>
      <c r="AG30" s="50"/>
      <c r="AH30" s="97" t="n">
        <v>10</v>
      </c>
      <c r="AI30" s="100"/>
      <c r="AJ30" s="101"/>
      <c r="AK30" s="99" t="n">
        <v>1</v>
      </c>
      <c r="AL30" s="96" t="n">
        <v>2</v>
      </c>
      <c r="AM30" s="50"/>
      <c r="AN30" s="97" t="n">
        <v>10</v>
      </c>
      <c r="AO30" s="98"/>
      <c r="AP30" s="97" t="n">
        <v>1</v>
      </c>
      <c r="AQ30" s="96"/>
      <c r="AR30" s="50"/>
      <c r="AS30" s="97" t="n">
        <v>15</v>
      </c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99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78"/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 t="n">
        <v>0</v>
      </c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/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 t="n">
        <v>1</v>
      </c>
      <c r="AL33" s="85"/>
      <c r="AM33" s="86"/>
      <c r="AN33" s="87"/>
      <c r="AO33" s="88"/>
      <c r="AP33" s="87" t="n">
        <v>3</v>
      </c>
      <c r="AQ33" s="85"/>
      <c r="AR33" s="86"/>
      <c r="AS33" s="87" t="n">
        <v>20</v>
      </c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1</v>
      </c>
      <c r="E34" s="96" t="n">
        <v>5</v>
      </c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0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0</v>
      </c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1</v>
      </c>
      <c r="AL34" s="96" t="n">
        <v>3</v>
      </c>
      <c r="AM34" s="50"/>
      <c r="AN34" s="97" t="n">
        <v>6</v>
      </c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0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 t="n">
        <v>0</v>
      </c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 t="n">
        <v>3</v>
      </c>
      <c r="J38" s="92"/>
      <c r="K38" s="118"/>
      <c r="L38" s="89" t="n">
        <v>20</v>
      </c>
      <c r="M38" s="120"/>
      <c r="N38" s="121"/>
      <c r="O38" s="89" t="n">
        <v>0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1</v>
      </c>
      <c r="AA38" s="92"/>
      <c r="AB38" s="118"/>
      <c r="AC38" s="89"/>
      <c r="AD38" s="119"/>
      <c r="AE38" s="68" t="n">
        <v>1</v>
      </c>
      <c r="AF38" s="63"/>
      <c r="AG38" s="122" t="n">
        <v>3</v>
      </c>
      <c r="AH38" s="89" t="n">
        <v>30</v>
      </c>
      <c r="AI38" s="120"/>
      <c r="AJ38" s="121" t="n">
        <v>20</v>
      </c>
      <c r="AK38" s="89" t="n">
        <v>1</v>
      </c>
      <c r="AL38" s="92"/>
      <c r="AM38" s="118"/>
      <c r="AN38" s="89"/>
      <c r="AO38" s="119"/>
      <c r="AP38" s="89" t="n">
        <v>1</v>
      </c>
      <c r="AQ38" s="92"/>
      <c r="AR38" s="118"/>
      <c r="AS38" s="89" t="n">
        <v>30</v>
      </c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1</v>
      </c>
      <c r="E39" s="107"/>
      <c r="F39" s="108"/>
      <c r="G39" s="109"/>
      <c r="H39" s="110"/>
      <c r="I39" s="109" t="n">
        <v>2</v>
      </c>
      <c r="J39" s="107"/>
      <c r="K39" s="108"/>
      <c r="L39" s="109" t="n">
        <v>6</v>
      </c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0</v>
      </c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 t="n">
        <v>0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 t="n">
        <v>2</v>
      </c>
      <c r="F40" s="126"/>
      <c r="G40" s="99" t="n">
        <v>10</v>
      </c>
      <c r="H40" s="127"/>
      <c r="I40" s="99"/>
      <c r="J40" s="102"/>
      <c r="K40" s="126"/>
      <c r="L40" s="99"/>
      <c r="M40" s="128"/>
      <c r="N40" s="129"/>
      <c r="O40" s="99" t="n">
        <v>0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 t="n">
        <v>1</v>
      </c>
      <c r="AA40" s="102"/>
      <c r="AB40" s="126"/>
      <c r="AC40" s="99"/>
      <c r="AD40" s="127"/>
      <c r="AE40" s="99" t="n">
        <v>2</v>
      </c>
      <c r="AF40" s="102"/>
      <c r="AG40" s="126"/>
      <c r="AH40" s="99" t="n">
        <v>10</v>
      </c>
      <c r="AI40" s="128"/>
      <c r="AJ40" s="129"/>
      <c r="AK40" s="99" t="n">
        <v>1</v>
      </c>
      <c r="AL40" s="102"/>
      <c r="AM40" s="126"/>
      <c r="AN40" s="99"/>
      <c r="AO40" s="127"/>
      <c r="AP40" s="99" t="n">
        <v>2</v>
      </c>
      <c r="AQ40" s="102"/>
      <c r="AR40" s="126"/>
      <c r="AS40" s="99" t="n">
        <v>10</v>
      </c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0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1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n">
        <v>0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9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80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6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2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5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9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7.14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6" min="35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8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8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90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3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91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1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1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6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2</v>
      </c>
      <c r="F10" s="37"/>
      <c r="G10" s="37" t="n">
        <f aca="false">COUNTIF(I17:K52,2)</f>
        <v>1</v>
      </c>
      <c r="H10" s="37"/>
      <c r="I10" s="38" t="n">
        <f aca="false">COUNTIF(I17:K52,3)</f>
        <v>0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0</v>
      </c>
      <c r="S10" s="27"/>
      <c r="T10" s="28" t="n">
        <f aca="false">COUNTIF(T17:V52,3)</f>
        <v>0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0</v>
      </c>
      <c r="AD10" s="27"/>
      <c r="AE10" s="28" t="n">
        <f aca="false">COUNTIF(AE17:AG52,3)</f>
        <v>0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55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0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4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1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61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0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0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/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/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/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/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/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/>
      <c r="P19" s="85"/>
      <c r="Q19" s="86"/>
      <c r="R19" s="87"/>
      <c r="S19" s="88"/>
      <c r="T19" s="89"/>
      <c r="U19" s="85"/>
      <c r="V19" s="86"/>
      <c r="W19" s="87"/>
      <c r="X19" s="90"/>
      <c r="Y19" s="91"/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86</v>
      </c>
      <c r="D21" s="99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102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102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102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/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78"/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/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78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78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89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89"/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/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87</v>
      </c>
      <c r="D27" s="99"/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/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89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/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78"/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/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99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/>
      <c r="P30" s="96"/>
      <c r="Q30" s="50"/>
      <c r="R30" s="97"/>
      <c r="S30" s="98"/>
      <c r="T30" s="97"/>
      <c r="U30" s="96"/>
      <c r="V30" s="50"/>
      <c r="W30" s="97"/>
      <c r="X30" s="100"/>
      <c r="Y30" s="101"/>
      <c r="Z30" s="99"/>
      <c r="AA30" s="96"/>
      <c r="AB30" s="50"/>
      <c r="AC30" s="97"/>
      <c r="AD30" s="98"/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99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78"/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/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/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1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1</v>
      </c>
      <c r="P34" s="96" t="n">
        <v>5</v>
      </c>
      <c r="Q34" s="50"/>
      <c r="R34" s="97"/>
      <c r="S34" s="98"/>
      <c r="T34" s="97"/>
      <c r="U34" s="96"/>
      <c r="V34" s="50"/>
      <c r="W34" s="97"/>
      <c r="X34" s="100"/>
      <c r="Y34" s="101"/>
      <c r="Z34" s="99"/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/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/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/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1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/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/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181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 t="n">
        <v>1</v>
      </c>
      <c r="J38" s="92"/>
      <c r="K38" s="118"/>
      <c r="L38" s="89" t="n">
        <v>30</v>
      </c>
      <c r="M38" s="120"/>
      <c r="N38" s="121"/>
      <c r="O38" s="89" t="n">
        <v>0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0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/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1</v>
      </c>
      <c r="E39" s="107" t="n">
        <v>3</v>
      </c>
      <c r="F39" s="108"/>
      <c r="G39" s="109" t="n">
        <v>6</v>
      </c>
      <c r="H39" s="110"/>
      <c r="I39" s="109" t="n">
        <v>1</v>
      </c>
      <c r="J39" s="107"/>
      <c r="K39" s="108"/>
      <c r="L39" s="109" t="n">
        <v>15</v>
      </c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0</v>
      </c>
      <c r="AA39" s="107"/>
      <c r="AB39" s="108"/>
      <c r="AC39" s="109"/>
      <c r="AD39" s="110"/>
      <c r="AE39" s="109"/>
      <c r="AF39" s="107"/>
      <c r="AG39" s="108"/>
      <c r="AH39" s="109"/>
      <c r="AI39" s="111"/>
      <c r="AJ39" s="112"/>
      <c r="AK39" s="113"/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/>
      <c r="F40" s="126"/>
      <c r="G40" s="99"/>
      <c r="H40" s="127"/>
      <c r="I40" s="99" t="n">
        <v>2</v>
      </c>
      <c r="J40" s="102"/>
      <c r="K40" s="126"/>
      <c r="L40" s="99" t="n">
        <v>10</v>
      </c>
      <c r="M40" s="128"/>
      <c r="N40" s="129"/>
      <c r="O40" s="99" t="n">
        <v>0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 t="n">
        <v>1</v>
      </c>
      <c r="AA40" s="102"/>
      <c r="AB40" s="126"/>
      <c r="AC40" s="99"/>
      <c r="AD40" s="127"/>
      <c r="AE40" s="99"/>
      <c r="AF40" s="102"/>
      <c r="AG40" s="126"/>
      <c r="AH40" s="99"/>
      <c r="AI40" s="128"/>
      <c r="AJ40" s="129"/>
      <c r="AK40" s="99"/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1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/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s">
        <v>92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n">
        <v>0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/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5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3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1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0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9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94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95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96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9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98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98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98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1</v>
      </c>
      <c r="S7" s="27"/>
      <c r="T7" s="28" t="n">
        <f aca="false">COUNTIF(P17:Q52,3)</f>
        <v>2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1</v>
      </c>
      <c r="AD7" s="27"/>
      <c r="AE7" s="28" t="n">
        <f aca="false">COUNTIF(AA17:AB52,3)</f>
        <v>3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22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32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27" t="n">
        <f aca="false">COUNTIF(I17:K52,1)</f>
        <v>0</v>
      </c>
      <c r="F10" s="27"/>
      <c r="G10" s="27" t="n">
        <f aca="false">COUNTIF(I17:K52,2)</f>
        <v>0</v>
      </c>
      <c r="H10" s="27"/>
      <c r="I10" s="28" t="n">
        <f aca="false">COUNTIF(I17:K52,3)</f>
        <v>0</v>
      </c>
      <c r="J10" s="28"/>
      <c r="K10" s="27" t="n">
        <f aca="false">COUNTIF(I17:K52,4)</f>
        <v>0</v>
      </c>
      <c r="L10" s="27"/>
      <c r="M10" s="29" t="n">
        <f aca="false">COUNTIF(I17:K52,5)</f>
        <v>0</v>
      </c>
      <c r="N10" s="29"/>
      <c r="O10" s="23"/>
      <c r="P10" s="27" t="n">
        <f aca="false">COUNTIF(T17:V52,1)</f>
        <v>2</v>
      </c>
      <c r="Q10" s="27"/>
      <c r="R10" s="27" t="n">
        <f aca="false">COUNTIF(T17:U52,2)</f>
        <v>2</v>
      </c>
      <c r="S10" s="27"/>
      <c r="T10" s="28" t="n">
        <f aca="false">COUNTIF(T17:V52,3)</f>
        <v>0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4</v>
      </c>
      <c r="AB10" s="27"/>
      <c r="AC10" s="27" t="n">
        <f aca="false">COUNTIF(AE17:AF52,2)</f>
        <v>5</v>
      </c>
      <c r="AD10" s="27"/>
      <c r="AE10" s="28" t="n">
        <f aca="false">COUNTIF(AE17:AG52,3)</f>
        <v>2</v>
      </c>
      <c r="AF10" s="28"/>
      <c r="AG10" s="27" t="n">
        <f aca="false">COUNTIF(AE17:AG52,4)</f>
        <v>0</v>
      </c>
      <c r="AH10" s="27"/>
      <c r="AI10" s="29" t="n">
        <f aca="false">COUNTIF(AE17:AG52,5)</f>
        <v>1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100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237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2" t="n">
        <f aca="false">SUM(E7:N7,E10:N10)</f>
        <v>0</v>
      </c>
      <c r="F12" s="42"/>
      <c r="G12" s="42"/>
      <c r="H12" s="42"/>
      <c r="I12" s="42"/>
      <c r="J12" s="42"/>
      <c r="K12" s="42"/>
      <c r="L12" s="42"/>
      <c r="M12" s="42"/>
      <c r="N12" s="42"/>
      <c r="O12" s="23"/>
      <c r="P12" s="41" t="n">
        <f aca="false">SUM(P7:Y7,P10:Y10)</f>
        <v>7</v>
      </c>
      <c r="Q12" s="41"/>
      <c r="R12" s="41"/>
      <c r="S12" s="41"/>
      <c r="T12" s="41"/>
      <c r="U12" s="41"/>
      <c r="V12" s="41"/>
      <c r="W12" s="41"/>
      <c r="X12" s="41"/>
      <c r="Y12" s="41"/>
      <c r="Z12" s="23"/>
      <c r="AA12" s="41" t="n">
        <f aca="false">SUM(AA7:AJ7,AA10:AJ10)</f>
        <v>16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0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122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269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/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 t="n">
        <v>0</v>
      </c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/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 t="n">
        <v>1</v>
      </c>
      <c r="P18" s="74"/>
      <c r="Q18" s="75"/>
      <c r="R18" s="76"/>
      <c r="S18" s="77"/>
      <c r="T18" s="78"/>
      <c r="U18" s="74" t="n">
        <v>1</v>
      </c>
      <c r="V18" s="75"/>
      <c r="W18" s="76"/>
      <c r="X18" s="79" t="n">
        <v>50</v>
      </c>
      <c r="Y18" s="80"/>
      <c r="Z18" s="78" t="n">
        <v>1</v>
      </c>
      <c r="AA18" s="74"/>
      <c r="AB18" s="75"/>
      <c r="AC18" s="76"/>
      <c r="AD18" s="77"/>
      <c r="AE18" s="78" t="n">
        <v>5</v>
      </c>
      <c r="AF18" s="74" t="n">
        <v>1</v>
      </c>
      <c r="AG18" s="75"/>
      <c r="AH18" s="76" t="n">
        <v>30</v>
      </c>
      <c r="AI18" s="79" t="n">
        <v>50</v>
      </c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/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 t="n">
        <v>1</v>
      </c>
      <c r="P19" s="85"/>
      <c r="Q19" s="86"/>
      <c r="R19" s="87"/>
      <c r="S19" s="88"/>
      <c r="T19" s="89" t="n">
        <v>2</v>
      </c>
      <c r="U19" s="85"/>
      <c r="V19" s="86"/>
      <c r="W19" s="87" t="n">
        <v>25</v>
      </c>
      <c r="X19" s="90"/>
      <c r="Y19" s="91"/>
      <c r="Z19" s="89" t="n">
        <v>1</v>
      </c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99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/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102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 t="n">
        <v>1</v>
      </c>
      <c r="P22" s="96" t="n">
        <v>3</v>
      </c>
      <c r="Q22" s="50"/>
      <c r="R22" s="97" t="n">
        <v>6</v>
      </c>
      <c r="S22" s="98"/>
      <c r="T22" s="99" t="n">
        <v>1</v>
      </c>
      <c r="U22" s="96"/>
      <c r="V22" s="50"/>
      <c r="W22" s="97" t="n">
        <v>15</v>
      </c>
      <c r="X22" s="100"/>
      <c r="Y22" s="101"/>
      <c r="Z22" s="102" t="n">
        <v>1</v>
      </c>
      <c r="AA22" s="96"/>
      <c r="AB22" s="50"/>
      <c r="AC22" s="97"/>
      <c r="AD22" s="98"/>
      <c r="AE22" s="99" t="n">
        <v>2</v>
      </c>
      <c r="AF22" s="96"/>
      <c r="AG22" s="50"/>
      <c r="AH22" s="97" t="n">
        <v>10</v>
      </c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78"/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 t="n">
        <v>0</v>
      </c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 t="n">
        <v>0</v>
      </c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81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81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89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92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89"/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 t="n">
        <v>0</v>
      </c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92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99"/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 t="n">
        <v>1</v>
      </c>
      <c r="P27" s="96" t="n">
        <v>3</v>
      </c>
      <c r="Q27" s="50"/>
      <c r="R27" s="97" t="n">
        <v>6</v>
      </c>
      <c r="S27" s="98"/>
      <c r="T27" s="97" t="n">
        <v>2</v>
      </c>
      <c r="U27" s="96"/>
      <c r="V27" s="50"/>
      <c r="W27" s="97" t="n">
        <v>10</v>
      </c>
      <c r="X27" s="100"/>
      <c r="Y27" s="101"/>
      <c r="Z27" s="99" t="n">
        <v>1</v>
      </c>
      <c r="AA27" s="96" t="n">
        <v>3</v>
      </c>
      <c r="AB27" s="50"/>
      <c r="AC27" s="97" t="n">
        <v>6</v>
      </c>
      <c r="AD27" s="98"/>
      <c r="AE27" s="97" t="n">
        <v>1</v>
      </c>
      <c r="AF27" s="96"/>
      <c r="AG27" s="50"/>
      <c r="AH27" s="97" t="n">
        <v>15</v>
      </c>
      <c r="AI27" s="100"/>
      <c r="AJ27" s="101"/>
      <c r="AK27" s="102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89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 t="n">
        <v>1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 t="n">
        <v>1</v>
      </c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92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78"/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 t="n">
        <v>0</v>
      </c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81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99" t="n">
        <v>1</v>
      </c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 t="n">
        <v>1</v>
      </c>
      <c r="P30" s="96"/>
      <c r="Q30" s="50" t="n">
        <v>2</v>
      </c>
      <c r="R30" s="97"/>
      <c r="S30" s="98" t="n">
        <v>10</v>
      </c>
      <c r="T30" s="97"/>
      <c r="U30" s="96"/>
      <c r="V30" s="50"/>
      <c r="W30" s="97"/>
      <c r="X30" s="100"/>
      <c r="Y30" s="101"/>
      <c r="Z30" s="99" t="n">
        <v>1</v>
      </c>
      <c r="AA30" s="96"/>
      <c r="AB30" s="50" t="n">
        <v>2</v>
      </c>
      <c r="AC30" s="97"/>
      <c r="AD30" s="98" t="n">
        <v>10</v>
      </c>
      <c r="AE30" s="97" t="n">
        <v>2</v>
      </c>
      <c r="AF30" s="96"/>
      <c r="AG30" s="50"/>
      <c r="AH30" s="97" t="n">
        <v>10</v>
      </c>
      <c r="AI30" s="100"/>
      <c r="AJ30" s="101"/>
      <c r="AK30" s="102" t="n">
        <v>1</v>
      </c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99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 t="n">
        <v>3</v>
      </c>
      <c r="AF31" s="96"/>
      <c r="AG31" s="50"/>
      <c r="AH31" s="97" t="n">
        <v>6</v>
      </c>
      <c r="AI31" s="100"/>
      <c r="AJ31" s="101"/>
      <c r="AK31" s="102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78"/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 t="n">
        <v>1</v>
      </c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 t="n">
        <v>1</v>
      </c>
      <c r="AA32" s="74"/>
      <c r="AB32" s="75"/>
      <c r="AC32" s="76"/>
      <c r="AD32" s="77"/>
      <c r="AE32" s="76" t="n">
        <v>2</v>
      </c>
      <c r="AF32" s="74"/>
      <c r="AG32" s="75"/>
      <c r="AH32" s="76" t="n">
        <v>45</v>
      </c>
      <c r="AI32" s="79"/>
      <c r="AJ32" s="80"/>
      <c r="AK32" s="81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 t="n">
        <v>0</v>
      </c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 t="n">
        <v>0</v>
      </c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 t="n">
        <v>1</v>
      </c>
      <c r="AA33" s="85"/>
      <c r="AB33" s="86"/>
      <c r="AC33" s="87"/>
      <c r="AD33" s="88"/>
      <c r="AE33" s="87" t="n">
        <v>1</v>
      </c>
      <c r="AF33" s="85"/>
      <c r="AG33" s="86"/>
      <c r="AH33" s="87" t="n">
        <v>30</v>
      </c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0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1</v>
      </c>
      <c r="AA34" s="96" t="n">
        <v>3</v>
      </c>
      <c r="AB34" s="50"/>
      <c r="AC34" s="97" t="n">
        <v>10</v>
      </c>
      <c r="AD34" s="98"/>
      <c r="AE34" s="97" t="n">
        <v>1</v>
      </c>
      <c r="AF34" s="96"/>
      <c r="AG34" s="50"/>
      <c r="AH34" s="97" t="n">
        <v>15</v>
      </c>
      <c r="AI34" s="100"/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0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0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 t="n">
        <v>1</v>
      </c>
      <c r="AA36" s="96"/>
      <c r="AB36" s="50"/>
      <c r="AC36" s="97"/>
      <c r="AD36" s="98"/>
      <c r="AE36" s="97" t="n">
        <v>2</v>
      </c>
      <c r="AF36" s="96"/>
      <c r="AG36" s="50"/>
      <c r="AH36" s="97" t="n">
        <v>10</v>
      </c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28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0</v>
      </c>
      <c r="E38" s="92"/>
      <c r="F38" s="118"/>
      <c r="G38" s="89"/>
      <c r="H38" s="119"/>
      <c r="I38" s="89"/>
      <c r="J38" s="92"/>
      <c r="K38" s="118"/>
      <c r="L38" s="89"/>
      <c r="M38" s="120"/>
      <c r="N38" s="121"/>
      <c r="O38" s="89" t="n">
        <v>0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1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0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1</v>
      </c>
      <c r="AA39" s="107" t="n">
        <v>3</v>
      </c>
      <c r="AB39" s="108"/>
      <c r="AC39" s="109" t="n">
        <v>6</v>
      </c>
      <c r="AD39" s="110"/>
      <c r="AE39" s="109" t="n">
        <v>2</v>
      </c>
      <c r="AF39" s="107"/>
      <c r="AG39" s="108"/>
      <c r="AH39" s="109" t="n">
        <v>10</v>
      </c>
      <c r="AI39" s="111"/>
      <c r="AJ39" s="112"/>
      <c r="AK39" s="113" t="n">
        <v>0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0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0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 t="n">
        <v>1</v>
      </c>
      <c r="AA40" s="102"/>
      <c r="AB40" s="126"/>
      <c r="AC40" s="99"/>
      <c r="AD40" s="127"/>
      <c r="AE40" s="99" t="n">
        <v>3</v>
      </c>
      <c r="AF40" s="102"/>
      <c r="AG40" s="126"/>
      <c r="AH40" s="99" t="n">
        <v>6</v>
      </c>
      <c r="AI40" s="128"/>
      <c r="AJ40" s="129"/>
      <c r="AK40" s="99" t="n">
        <v>0</v>
      </c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0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1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s">
        <v>92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1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7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14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1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4" activeCellId="0" sqref="AH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99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00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01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02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0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3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5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5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1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2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7</v>
      </c>
      <c r="F10" s="37"/>
      <c r="G10" s="37" t="n">
        <f aca="false">COUNTIF(I17:K52,2)</f>
        <v>3</v>
      </c>
      <c r="H10" s="37"/>
      <c r="I10" s="38" t="n">
        <f aca="false">COUNTIF(I17:K52,3)</f>
        <v>1</v>
      </c>
      <c r="J10" s="38"/>
      <c r="K10" s="37" t="n">
        <f aca="false">COUNTIF(I17:K52,4)</f>
        <v>1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0</v>
      </c>
      <c r="Q10" s="27"/>
      <c r="R10" s="27" t="n">
        <f aca="false">COUNTIF(T17:V52,2)</f>
        <v>3</v>
      </c>
      <c r="S10" s="27"/>
      <c r="T10" s="28" t="n">
        <f aca="false">COUNTIF(T17:V52,3)</f>
        <v>1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6</v>
      </c>
      <c r="AB10" s="27"/>
      <c r="AC10" s="27" t="n">
        <f aca="false">COUNTIF(AE17:AF52,2)</f>
        <v>2</v>
      </c>
      <c r="AD10" s="27"/>
      <c r="AE10" s="28" t="n">
        <f aca="false">COUNTIF(AE17:AG52,3)</f>
        <v>1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440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65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166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12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4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1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440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65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186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3" t="n">
        <v>1</v>
      </c>
      <c r="E17" s="64"/>
      <c r="F17" s="65"/>
      <c r="G17" s="66"/>
      <c r="H17" s="67"/>
      <c r="I17" s="68" t="n">
        <v>2</v>
      </c>
      <c r="J17" s="64"/>
      <c r="K17" s="65"/>
      <c r="L17" s="66" t="n">
        <v>25</v>
      </c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3" t="n">
        <v>0</v>
      </c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8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81" t="n">
        <v>1</v>
      </c>
      <c r="E18" s="74"/>
      <c r="F18" s="75"/>
      <c r="G18" s="76"/>
      <c r="H18" s="77"/>
      <c r="I18" s="78" t="n">
        <v>1</v>
      </c>
      <c r="J18" s="74" t="n">
        <v>1</v>
      </c>
      <c r="K18" s="75"/>
      <c r="L18" s="76" t="n">
        <v>50</v>
      </c>
      <c r="M18" s="79" t="n">
        <v>50</v>
      </c>
      <c r="N18" s="80"/>
      <c r="O18" s="78" t="n">
        <v>0</v>
      </c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81" t="n">
        <v>0</v>
      </c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78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92" t="n">
        <v>1</v>
      </c>
      <c r="E19" s="85"/>
      <c r="F19" s="86"/>
      <c r="G19" s="87"/>
      <c r="H19" s="88"/>
      <c r="I19" s="89" t="n">
        <v>1</v>
      </c>
      <c r="J19" s="85"/>
      <c r="K19" s="86"/>
      <c r="L19" s="87" t="n">
        <v>30</v>
      </c>
      <c r="M19" s="90"/>
      <c r="N19" s="91"/>
      <c r="O19" s="89" t="n">
        <v>1</v>
      </c>
      <c r="P19" s="85"/>
      <c r="Q19" s="86"/>
      <c r="R19" s="87"/>
      <c r="S19" s="88"/>
      <c r="T19" s="89" t="n">
        <v>2</v>
      </c>
      <c r="U19" s="85"/>
      <c r="V19" s="86"/>
      <c r="W19" s="87" t="n">
        <v>25</v>
      </c>
      <c r="X19" s="90"/>
      <c r="Y19" s="91"/>
      <c r="Z19" s="92" t="n">
        <v>1</v>
      </c>
      <c r="AA19" s="85"/>
      <c r="AB19" s="86"/>
      <c r="AC19" s="87"/>
      <c r="AD19" s="88"/>
      <c r="AE19" s="89" t="n">
        <v>1</v>
      </c>
      <c r="AF19" s="85"/>
      <c r="AG19" s="86"/>
      <c r="AH19" s="87" t="n">
        <v>30</v>
      </c>
      <c r="AI19" s="90"/>
      <c r="AJ19" s="91"/>
      <c r="AK19" s="89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92" t="n">
        <v>0</v>
      </c>
      <c r="E20" s="85"/>
      <c r="F20" s="86"/>
      <c r="G20" s="87"/>
      <c r="H20" s="88"/>
      <c r="I20" s="89" t="n">
        <v>1</v>
      </c>
      <c r="J20" s="85"/>
      <c r="K20" s="86"/>
      <c r="L20" s="87" t="n">
        <v>30</v>
      </c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102" t="n">
        <v>0</v>
      </c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 t="n">
        <v>0</v>
      </c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 t="n">
        <v>1</v>
      </c>
      <c r="AA21" s="96"/>
      <c r="AB21" s="50"/>
      <c r="AC21" s="97"/>
      <c r="AD21" s="98"/>
      <c r="AE21" s="99" t="n">
        <v>2</v>
      </c>
      <c r="AF21" s="96"/>
      <c r="AG21" s="50"/>
      <c r="AH21" s="97" t="n">
        <v>10</v>
      </c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 t="n">
        <v>0</v>
      </c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99" t="n">
        <v>0</v>
      </c>
      <c r="P22" s="96"/>
      <c r="Q22" s="50"/>
      <c r="R22" s="97"/>
      <c r="S22" s="98"/>
      <c r="T22" s="99"/>
      <c r="U22" s="96"/>
      <c r="V22" s="50"/>
      <c r="W22" s="97"/>
      <c r="X22" s="100"/>
      <c r="Y22" s="101"/>
      <c r="Z22" s="99" t="n">
        <v>1</v>
      </c>
      <c r="AA22" s="96"/>
      <c r="AB22" s="50"/>
      <c r="AC22" s="97"/>
      <c r="AD22" s="98"/>
      <c r="AE22" s="99" t="n">
        <v>1</v>
      </c>
      <c r="AF22" s="96"/>
      <c r="AG22" s="50"/>
      <c r="AH22" s="97" t="n">
        <v>15</v>
      </c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81" t="n">
        <v>1</v>
      </c>
      <c r="E23" s="74"/>
      <c r="F23" s="75"/>
      <c r="G23" s="76"/>
      <c r="H23" s="77"/>
      <c r="I23" s="78" t="n">
        <v>2</v>
      </c>
      <c r="J23" s="74" t="n">
        <v>2</v>
      </c>
      <c r="K23" s="75" t="n">
        <v>3</v>
      </c>
      <c r="L23" s="76" t="n">
        <v>45</v>
      </c>
      <c r="M23" s="79" t="n">
        <v>45</v>
      </c>
      <c r="N23" s="80" t="n">
        <v>40</v>
      </c>
      <c r="O23" s="78" t="n">
        <v>0</v>
      </c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 t="n">
        <v>1</v>
      </c>
      <c r="AA23" s="74"/>
      <c r="AB23" s="75"/>
      <c r="AC23" s="76"/>
      <c r="AD23" s="77"/>
      <c r="AE23" s="78" t="n">
        <v>2</v>
      </c>
      <c r="AF23" s="74"/>
      <c r="AG23" s="75"/>
      <c r="AH23" s="76" t="n">
        <v>45</v>
      </c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78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78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81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92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92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 t="n">
        <v>0</v>
      </c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102" t="n">
        <v>0</v>
      </c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 t="n">
        <v>1</v>
      </c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 t="n">
        <v>1</v>
      </c>
      <c r="AA27" s="96"/>
      <c r="AB27" s="50"/>
      <c r="AC27" s="97"/>
      <c r="AD27" s="98"/>
      <c r="AE27" s="97" t="n">
        <v>1</v>
      </c>
      <c r="AF27" s="96"/>
      <c r="AG27" s="50"/>
      <c r="AH27" s="97" t="n">
        <v>15</v>
      </c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92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 t="n">
        <v>0</v>
      </c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81" t="n">
        <v>1</v>
      </c>
      <c r="E29" s="74"/>
      <c r="F29" s="75"/>
      <c r="G29" s="76"/>
      <c r="H29" s="77"/>
      <c r="I29" s="76" t="n">
        <v>4</v>
      </c>
      <c r="J29" s="74"/>
      <c r="K29" s="75"/>
      <c r="L29" s="76" t="n">
        <v>35</v>
      </c>
      <c r="M29" s="79"/>
      <c r="N29" s="80"/>
      <c r="O29" s="78"/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 t="n">
        <v>1</v>
      </c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102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 t="n">
        <v>1</v>
      </c>
      <c r="P30" s="96"/>
      <c r="Q30" s="50"/>
      <c r="R30" s="97"/>
      <c r="S30" s="98"/>
      <c r="T30" s="97" t="n">
        <v>2</v>
      </c>
      <c r="U30" s="96"/>
      <c r="V30" s="50"/>
      <c r="W30" s="97" t="n">
        <v>10</v>
      </c>
      <c r="X30" s="100"/>
      <c r="Y30" s="101"/>
      <c r="Z30" s="99" t="n">
        <v>1</v>
      </c>
      <c r="AA30" s="96"/>
      <c r="AB30" s="50"/>
      <c r="AC30" s="97"/>
      <c r="AD30" s="98"/>
      <c r="AE30" s="97" t="n">
        <v>1</v>
      </c>
      <c r="AF30" s="96"/>
      <c r="AG30" s="50"/>
      <c r="AH30" s="97" t="n">
        <v>15</v>
      </c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81" t="n">
        <v>0</v>
      </c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 t="n">
        <v>0</v>
      </c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 t="n">
        <v>1</v>
      </c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 t="n">
        <v>1</v>
      </c>
      <c r="E33" s="85"/>
      <c r="F33" s="86"/>
      <c r="G33" s="87"/>
      <c r="H33" s="88"/>
      <c r="I33" s="87" t="n">
        <v>1</v>
      </c>
      <c r="J33" s="85"/>
      <c r="K33" s="86" t="n">
        <v>1</v>
      </c>
      <c r="L33" s="87" t="n">
        <v>30</v>
      </c>
      <c r="M33" s="90"/>
      <c r="N33" s="91" t="n">
        <v>30</v>
      </c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  <c r="AV33" s="182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1</v>
      </c>
      <c r="P34" s="96"/>
      <c r="Q34" s="50"/>
      <c r="R34" s="97"/>
      <c r="S34" s="98"/>
      <c r="T34" s="97" t="n">
        <v>2</v>
      </c>
      <c r="U34" s="96"/>
      <c r="V34" s="50"/>
      <c r="W34" s="97" t="n">
        <v>10</v>
      </c>
      <c r="X34" s="100"/>
      <c r="Y34" s="101"/>
      <c r="Z34" s="99" t="n">
        <v>1</v>
      </c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1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0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1</v>
      </c>
      <c r="P36" s="96"/>
      <c r="Q36" s="50"/>
      <c r="R36" s="97"/>
      <c r="S36" s="98"/>
      <c r="T36" s="97"/>
      <c r="U36" s="96"/>
      <c r="V36" s="50"/>
      <c r="W36" s="97"/>
      <c r="X36" s="100"/>
      <c r="Y36" s="101"/>
      <c r="Z36" s="99" t="n">
        <v>1</v>
      </c>
      <c r="AA36" s="96"/>
      <c r="AB36" s="50"/>
      <c r="AC36" s="97"/>
      <c r="AD36" s="98"/>
      <c r="AE36" s="97" t="n">
        <v>3</v>
      </c>
      <c r="AF36" s="96"/>
      <c r="AG36" s="50"/>
      <c r="AH36" s="97" t="n">
        <v>6</v>
      </c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 t="n">
        <v>1</v>
      </c>
      <c r="J38" s="92"/>
      <c r="K38" s="118"/>
      <c r="L38" s="89" t="n">
        <v>30</v>
      </c>
      <c r="M38" s="120"/>
      <c r="N38" s="121"/>
      <c r="O38" s="89" t="n">
        <v>1</v>
      </c>
      <c r="P38" s="92"/>
      <c r="Q38" s="118"/>
      <c r="R38" s="89"/>
      <c r="S38" s="119"/>
      <c r="T38" s="89" t="n">
        <v>3</v>
      </c>
      <c r="U38" s="92"/>
      <c r="V38" s="118"/>
      <c r="W38" s="89" t="n">
        <v>20</v>
      </c>
      <c r="X38" s="120"/>
      <c r="Y38" s="121"/>
      <c r="Z38" s="89" t="n">
        <v>1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0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1</v>
      </c>
      <c r="AA39" s="107"/>
      <c r="AB39" s="108"/>
      <c r="AC39" s="109"/>
      <c r="AD39" s="110"/>
      <c r="AE39" s="109" t="n">
        <v>1</v>
      </c>
      <c r="AF39" s="107"/>
      <c r="AG39" s="108"/>
      <c r="AH39" s="109" t="n">
        <v>15</v>
      </c>
      <c r="AI39" s="111"/>
      <c r="AJ39" s="112"/>
      <c r="AK39" s="113" t="n">
        <v>0</v>
      </c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0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1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 t="n">
        <v>1</v>
      </c>
      <c r="AA40" s="102" t="n">
        <v>2</v>
      </c>
      <c r="AB40" s="126"/>
      <c r="AC40" s="99" t="n">
        <v>20</v>
      </c>
      <c r="AD40" s="127"/>
      <c r="AE40" s="99"/>
      <c r="AF40" s="102"/>
      <c r="AG40" s="126"/>
      <c r="AH40" s="99"/>
      <c r="AI40" s="128"/>
      <c r="AJ40" s="129"/>
      <c r="AK40" s="99" t="n">
        <v>0</v>
      </c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1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0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0</v>
      </c>
      <c r="P43" s="102"/>
      <c r="Q43" s="126"/>
      <c r="R43" s="99"/>
      <c r="S43" s="127"/>
      <c r="T43" s="99"/>
      <c r="U43" s="102"/>
      <c r="V43" s="126"/>
      <c r="W43" s="99"/>
      <c r="X43" s="128"/>
      <c r="Y43" s="129"/>
      <c r="Z43" s="99" t="n">
        <v>1</v>
      </c>
      <c r="AA43" s="102"/>
      <c r="AB43" s="126"/>
      <c r="AC43" s="99"/>
      <c r="AD43" s="127"/>
      <c r="AE43" s="99" t="n">
        <v>1</v>
      </c>
      <c r="AF43" s="102"/>
      <c r="AG43" s="126"/>
      <c r="AH43" s="99" t="n">
        <v>15</v>
      </c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/>
      <c r="U44" s="102"/>
      <c r="V44" s="126"/>
      <c r="W44" s="99"/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9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7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14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0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3" activeCellId="0" sqref="AK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10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05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06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07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7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76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3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5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0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0</v>
      </c>
      <c r="Q7" s="27"/>
      <c r="R7" s="27" t="n">
        <f aca="false">COUNTIF(P17:Q52,2)</f>
        <v>0</v>
      </c>
      <c r="S7" s="27"/>
      <c r="T7" s="28" t="n">
        <f aca="false">COUNTIF(P17:Q52,3)</f>
        <v>0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0</v>
      </c>
      <c r="AB7" s="27"/>
      <c r="AC7" s="27" t="n">
        <f aca="false">COUNTIF(AA17:AB52,2)</f>
        <v>0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0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0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27" t="n">
        <f aca="false">COUNTIF(I17:K52,1)</f>
        <v>5</v>
      </c>
      <c r="F10" s="27"/>
      <c r="G10" s="27" t="n">
        <f aca="false">COUNTIF(I17:K52,2)</f>
        <v>4</v>
      </c>
      <c r="H10" s="27"/>
      <c r="I10" s="28" t="n">
        <f aca="false">COUNTIF(I17:K52,3)</f>
        <v>3</v>
      </c>
      <c r="J10" s="28"/>
      <c r="K10" s="27" t="n">
        <f aca="false">COUNTIF(I17:K52,4)</f>
        <v>0</v>
      </c>
      <c r="L10" s="27"/>
      <c r="M10" s="29" t="n">
        <f aca="false">COUNTIF(I17:K52,5)</f>
        <v>0</v>
      </c>
      <c r="N10" s="29"/>
      <c r="O10" s="23"/>
      <c r="P10" s="27" t="n">
        <f aca="false">COUNTIF(T17:V52,1)</f>
        <v>9</v>
      </c>
      <c r="Q10" s="27"/>
      <c r="R10" s="27" t="n">
        <f aca="false">COUNTIF(T17:V52,2)</f>
        <v>4</v>
      </c>
      <c r="S10" s="27"/>
      <c r="T10" s="28" t="n">
        <f aca="false">COUNTIF(T17:V52,3)</f>
        <v>6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2</v>
      </c>
      <c r="AD10" s="27"/>
      <c r="AE10" s="28" t="n">
        <f aca="false">COUNTIF(AE17:AG52,3)</f>
        <v>1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3</v>
      </c>
      <c r="AM10" s="27"/>
      <c r="AN10" s="27" t="n">
        <f aca="false">COUNTIF(AP17:AR52,2)</f>
        <v>3</v>
      </c>
      <c r="AO10" s="27"/>
      <c r="AP10" s="28" t="n">
        <f aca="false">COUNTIF(AP17:AR52,3)</f>
        <v>3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316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391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26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132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2" t="n">
        <f aca="false">SUM(E7:N7,E10:N10)</f>
        <v>12</v>
      </c>
      <c r="F12" s="42"/>
      <c r="G12" s="42"/>
      <c r="H12" s="42"/>
      <c r="I12" s="42"/>
      <c r="J12" s="42"/>
      <c r="K12" s="42"/>
      <c r="L12" s="42"/>
      <c r="M12" s="42"/>
      <c r="N12" s="42"/>
      <c r="O12" s="23"/>
      <c r="P12" s="42" t="n">
        <f aca="false">SUM(P7:Y7,P10:Y10)</f>
        <v>19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3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9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316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391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26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132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8" t="n">
        <v>1</v>
      </c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 t="n">
        <v>0</v>
      </c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8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3" t="n">
        <v>0</v>
      </c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78" t="n">
        <v>1</v>
      </c>
      <c r="E18" s="74"/>
      <c r="F18" s="75"/>
      <c r="G18" s="76"/>
      <c r="H18" s="77"/>
      <c r="I18" s="78"/>
      <c r="J18" s="74" t="n">
        <v>1</v>
      </c>
      <c r="K18" s="75"/>
      <c r="L18" s="76"/>
      <c r="M18" s="79" t="n">
        <v>50</v>
      </c>
      <c r="N18" s="80"/>
      <c r="O18" s="78" t="n">
        <v>0</v>
      </c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78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81" t="n">
        <v>0</v>
      </c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89" t="n">
        <v>1</v>
      </c>
      <c r="E19" s="85"/>
      <c r="F19" s="86"/>
      <c r="G19" s="87"/>
      <c r="H19" s="88"/>
      <c r="I19" s="89" t="n">
        <v>1</v>
      </c>
      <c r="J19" s="85"/>
      <c r="K19" s="86" t="n">
        <v>2</v>
      </c>
      <c r="L19" s="87" t="n">
        <v>30</v>
      </c>
      <c r="M19" s="90"/>
      <c r="N19" s="91" t="n">
        <v>25</v>
      </c>
      <c r="O19" s="89" t="n">
        <v>1</v>
      </c>
      <c r="P19" s="85"/>
      <c r="Q19" s="86"/>
      <c r="R19" s="87"/>
      <c r="S19" s="88"/>
      <c r="T19" s="89" t="n">
        <v>2</v>
      </c>
      <c r="U19" s="85"/>
      <c r="V19" s="86" t="n">
        <v>2</v>
      </c>
      <c r="W19" s="87" t="n">
        <v>25</v>
      </c>
      <c r="X19" s="90"/>
      <c r="Y19" s="91" t="n">
        <v>25</v>
      </c>
      <c r="Z19" s="89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92" t="n">
        <v>1</v>
      </c>
      <c r="AL19" s="85"/>
      <c r="AM19" s="86"/>
      <c r="AN19" s="87"/>
      <c r="AO19" s="88"/>
      <c r="AP19" s="89" t="n">
        <v>1</v>
      </c>
      <c r="AQ19" s="85"/>
      <c r="AR19" s="86"/>
      <c r="AS19" s="87" t="n">
        <v>30</v>
      </c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89" t="n">
        <v>0</v>
      </c>
      <c r="E20" s="85"/>
      <c r="F20" s="86"/>
      <c r="G20" s="87"/>
      <c r="H20" s="88"/>
      <c r="I20" s="89" t="n">
        <v>2</v>
      </c>
      <c r="J20" s="85"/>
      <c r="K20" s="86"/>
      <c r="L20" s="87" t="n">
        <v>25</v>
      </c>
      <c r="M20" s="90"/>
      <c r="N20" s="91"/>
      <c r="O20" s="89"/>
      <c r="P20" s="85"/>
      <c r="Q20" s="86"/>
      <c r="R20" s="87"/>
      <c r="S20" s="88"/>
      <c r="T20" s="89" t="n">
        <v>3</v>
      </c>
      <c r="U20" s="85"/>
      <c r="V20" s="86"/>
      <c r="W20" s="87" t="n">
        <v>20</v>
      </c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99" t="n">
        <v>0</v>
      </c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102" t="n">
        <v>0</v>
      </c>
      <c r="P21" s="96"/>
      <c r="Q21" s="50"/>
      <c r="R21" s="97"/>
      <c r="S21" s="98"/>
      <c r="T21" s="99"/>
      <c r="U21" s="96"/>
      <c r="V21" s="50"/>
      <c r="W21" s="97"/>
      <c r="X21" s="100"/>
      <c r="Y21" s="101"/>
      <c r="Z21" s="99"/>
      <c r="AA21" s="96"/>
      <c r="AB21" s="50"/>
      <c r="AC21" s="97"/>
      <c r="AD21" s="98"/>
      <c r="AE21" s="99"/>
      <c r="AF21" s="96"/>
      <c r="AG21" s="50"/>
      <c r="AH21" s="97"/>
      <c r="AI21" s="100"/>
      <c r="AJ21" s="101"/>
      <c r="AK21" s="99" t="n">
        <v>1</v>
      </c>
      <c r="AL21" s="96"/>
      <c r="AM21" s="50"/>
      <c r="AN21" s="97"/>
      <c r="AO21" s="98"/>
      <c r="AP21" s="99" t="n">
        <v>1</v>
      </c>
      <c r="AQ21" s="96"/>
      <c r="AR21" s="50"/>
      <c r="AS21" s="97" t="n">
        <v>15</v>
      </c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 t="n">
        <v>0</v>
      </c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 t="n">
        <v>1</v>
      </c>
      <c r="P22" s="96"/>
      <c r="Q22" s="50"/>
      <c r="R22" s="97"/>
      <c r="S22" s="98"/>
      <c r="T22" s="99" t="n">
        <v>1</v>
      </c>
      <c r="U22" s="96"/>
      <c r="V22" s="50"/>
      <c r="W22" s="97" t="n">
        <v>15</v>
      </c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99" t="n">
        <v>1</v>
      </c>
      <c r="AL22" s="96"/>
      <c r="AM22" s="50"/>
      <c r="AN22" s="97"/>
      <c r="AO22" s="98"/>
      <c r="AP22" s="99" t="n">
        <v>2</v>
      </c>
      <c r="AQ22" s="96"/>
      <c r="AR22" s="50"/>
      <c r="AS22" s="97" t="n">
        <v>10</v>
      </c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78" t="n">
        <v>1</v>
      </c>
      <c r="E23" s="74"/>
      <c r="F23" s="75"/>
      <c r="G23" s="76"/>
      <c r="H23" s="77"/>
      <c r="I23" s="78"/>
      <c r="J23" s="74" t="n">
        <v>2</v>
      </c>
      <c r="K23" s="75"/>
      <c r="L23" s="76"/>
      <c r="M23" s="79" t="n">
        <v>45</v>
      </c>
      <c r="N23" s="80"/>
      <c r="O23" s="81" t="n">
        <v>1</v>
      </c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 t="n">
        <v>1</v>
      </c>
      <c r="AL23" s="74"/>
      <c r="AM23" s="75"/>
      <c r="AN23" s="76"/>
      <c r="AO23" s="77"/>
      <c r="AP23" s="78" t="n">
        <v>3</v>
      </c>
      <c r="AQ23" s="74"/>
      <c r="AR23" s="75"/>
      <c r="AS23" s="76" t="n">
        <v>30</v>
      </c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 t="n">
        <v>3</v>
      </c>
      <c r="U24" s="74"/>
      <c r="V24" s="75"/>
      <c r="W24" s="76" t="n">
        <v>30</v>
      </c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78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89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92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89" t="n">
        <v>0</v>
      </c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92" t="n">
        <v>0</v>
      </c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 t="n">
        <v>0</v>
      </c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99" t="n">
        <v>0</v>
      </c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102" t="n">
        <v>0</v>
      </c>
      <c r="P27" s="96"/>
      <c r="Q27" s="50"/>
      <c r="R27" s="97"/>
      <c r="S27" s="98"/>
      <c r="T27" s="97"/>
      <c r="U27" s="96"/>
      <c r="V27" s="50"/>
      <c r="W27" s="97"/>
      <c r="X27" s="100"/>
      <c r="Y27" s="101"/>
      <c r="Z27" s="99"/>
      <c r="AA27" s="96"/>
      <c r="AB27" s="50"/>
      <c r="AC27" s="97"/>
      <c r="AD27" s="98"/>
      <c r="AE27" s="97"/>
      <c r="AF27" s="96"/>
      <c r="AG27" s="50"/>
      <c r="AH27" s="97"/>
      <c r="AI27" s="100"/>
      <c r="AJ27" s="101"/>
      <c r="AK27" s="99" t="n">
        <v>1</v>
      </c>
      <c r="AL27" s="96"/>
      <c r="AM27" s="50"/>
      <c r="AN27" s="97"/>
      <c r="AO27" s="98"/>
      <c r="AP27" s="97" t="n">
        <v>2</v>
      </c>
      <c r="AQ27" s="96"/>
      <c r="AR27" s="50"/>
      <c r="AS27" s="97" t="n">
        <v>10</v>
      </c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89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92" t="n">
        <v>0</v>
      </c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 t="n">
        <v>0</v>
      </c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78" t="n">
        <v>0</v>
      </c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81" t="n">
        <v>0</v>
      </c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 t="n">
        <v>1</v>
      </c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99" t="n">
        <v>1</v>
      </c>
      <c r="E30" s="96"/>
      <c r="F30" s="50"/>
      <c r="G30" s="97"/>
      <c r="H30" s="98"/>
      <c r="I30" s="97" t="n">
        <v>1</v>
      </c>
      <c r="J30" s="96"/>
      <c r="K30" s="50"/>
      <c r="L30" s="97" t="n">
        <v>15</v>
      </c>
      <c r="M30" s="100"/>
      <c r="N30" s="101"/>
      <c r="O30" s="102" t="n">
        <v>1</v>
      </c>
      <c r="P30" s="96"/>
      <c r="Q30" s="50"/>
      <c r="R30" s="97"/>
      <c r="S30" s="98"/>
      <c r="T30" s="97" t="n">
        <v>1</v>
      </c>
      <c r="U30" s="96"/>
      <c r="V30" s="50" t="n">
        <v>1</v>
      </c>
      <c r="W30" s="97" t="n">
        <v>15</v>
      </c>
      <c r="X30" s="100"/>
      <c r="Y30" s="101" t="n">
        <v>15</v>
      </c>
      <c r="Z30" s="99" t="n">
        <v>1</v>
      </c>
      <c r="AA30" s="96"/>
      <c r="AB30" s="50"/>
      <c r="AC30" s="97"/>
      <c r="AD30" s="98"/>
      <c r="AE30" s="97" t="n">
        <v>2</v>
      </c>
      <c r="AF30" s="96"/>
      <c r="AG30" s="50"/>
      <c r="AH30" s="97" t="n">
        <v>10</v>
      </c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99"/>
      <c r="E31" s="96"/>
      <c r="F31" s="50"/>
      <c r="G31" s="97"/>
      <c r="H31" s="98"/>
      <c r="I31" s="97" t="n">
        <v>2</v>
      </c>
      <c r="J31" s="96"/>
      <c r="K31" s="50"/>
      <c r="L31" s="97" t="n">
        <v>10</v>
      </c>
      <c r="M31" s="100"/>
      <c r="N31" s="101"/>
      <c r="O31" s="102"/>
      <c r="P31" s="96"/>
      <c r="Q31" s="50"/>
      <c r="R31" s="97"/>
      <c r="S31" s="98"/>
      <c r="T31" s="97" t="n">
        <v>1</v>
      </c>
      <c r="U31" s="96"/>
      <c r="V31" s="50" t="n">
        <v>3</v>
      </c>
      <c r="W31" s="97" t="n">
        <v>15</v>
      </c>
      <c r="X31" s="100"/>
      <c r="Y31" s="101" t="n">
        <v>6</v>
      </c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78" t="n">
        <v>1</v>
      </c>
      <c r="E32" s="74"/>
      <c r="F32" s="75"/>
      <c r="G32" s="76"/>
      <c r="H32" s="77"/>
      <c r="I32" s="76" t="n">
        <v>3</v>
      </c>
      <c r="J32" s="74"/>
      <c r="K32" s="75"/>
      <c r="L32" s="76" t="n">
        <v>40</v>
      </c>
      <c r="M32" s="79"/>
      <c r="N32" s="80"/>
      <c r="O32" s="81" t="n">
        <v>1</v>
      </c>
      <c r="P32" s="74"/>
      <c r="Q32" s="75"/>
      <c r="R32" s="76"/>
      <c r="S32" s="77"/>
      <c r="T32" s="76"/>
      <c r="U32" s="74" t="n">
        <v>3</v>
      </c>
      <c r="V32" s="75"/>
      <c r="W32" s="76" t="n">
        <v>40</v>
      </c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 t="n">
        <v>1</v>
      </c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/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 t="n">
        <v>1</v>
      </c>
      <c r="P33" s="85"/>
      <c r="Q33" s="86"/>
      <c r="R33" s="87"/>
      <c r="S33" s="88"/>
      <c r="T33" s="87" t="n">
        <v>1</v>
      </c>
      <c r="U33" s="85"/>
      <c r="V33" s="86" t="n">
        <v>2</v>
      </c>
      <c r="W33" s="87" t="n">
        <v>30</v>
      </c>
      <c r="X33" s="90"/>
      <c r="Y33" s="91" t="n">
        <v>25</v>
      </c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0</v>
      </c>
      <c r="E34" s="96"/>
      <c r="F34" s="50"/>
      <c r="G34" s="97"/>
      <c r="H34" s="98"/>
      <c r="I34" s="97"/>
      <c r="J34" s="96"/>
      <c r="K34" s="50"/>
      <c r="L34" s="97"/>
      <c r="M34" s="100"/>
      <c r="N34" s="101"/>
      <c r="O34" s="99" t="n">
        <v>0</v>
      </c>
      <c r="P34" s="96"/>
      <c r="Q34" s="50"/>
      <c r="R34" s="97"/>
      <c r="S34" s="98"/>
      <c r="T34" s="97"/>
      <c r="U34" s="96"/>
      <c r="V34" s="50"/>
      <c r="W34" s="97"/>
      <c r="X34" s="100"/>
      <c r="Y34" s="101"/>
      <c r="Z34" s="99" t="n">
        <v>1</v>
      </c>
      <c r="AA34" s="96"/>
      <c r="AB34" s="50"/>
      <c r="AC34" s="97"/>
      <c r="AD34" s="98"/>
      <c r="AE34" s="97"/>
      <c r="AF34" s="96"/>
      <c r="AG34" s="50"/>
      <c r="AH34" s="97"/>
      <c r="AI34" s="100"/>
      <c r="AJ34" s="101"/>
      <c r="AK34" s="99" t="n">
        <v>1</v>
      </c>
      <c r="AL34" s="96"/>
      <c r="AM34" s="50"/>
      <c r="AN34" s="97"/>
      <c r="AO34" s="98"/>
      <c r="AP34" s="97" t="n">
        <v>3</v>
      </c>
      <c r="AQ34" s="96"/>
      <c r="AR34" s="50"/>
      <c r="AS34" s="97" t="n">
        <v>6</v>
      </c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1</v>
      </c>
      <c r="P35" s="74"/>
      <c r="Q35" s="75"/>
      <c r="R35" s="76"/>
      <c r="S35" s="77"/>
      <c r="T35" s="76"/>
      <c r="U35" s="74" t="n">
        <v>3</v>
      </c>
      <c r="V35" s="75"/>
      <c r="W35" s="76"/>
      <c r="X35" s="79" t="n">
        <v>40</v>
      </c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0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1</v>
      </c>
      <c r="P36" s="96"/>
      <c r="Q36" s="50"/>
      <c r="R36" s="97"/>
      <c r="S36" s="98"/>
      <c r="T36" s="97" t="n">
        <v>1</v>
      </c>
      <c r="U36" s="96"/>
      <c r="V36" s="50"/>
      <c r="W36" s="97" t="n">
        <v>15</v>
      </c>
      <c r="X36" s="100"/>
      <c r="Y36" s="101"/>
      <c r="Z36" s="99" t="n">
        <v>1</v>
      </c>
      <c r="AA36" s="96"/>
      <c r="AB36" s="50"/>
      <c r="AC36" s="97"/>
      <c r="AD36" s="98"/>
      <c r="AE36" s="97"/>
      <c r="AF36" s="96"/>
      <c r="AG36" s="50"/>
      <c r="AH36" s="97"/>
      <c r="AI36" s="100"/>
      <c r="AJ36" s="101"/>
      <c r="AK36" s="99" t="n">
        <v>1</v>
      </c>
      <c r="AL36" s="96"/>
      <c r="AM36" s="50"/>
      <c r="AN36" s="97"/>
      <c r="AO36" s="98"/>
      <c r="AP36" s="97" t="n">
        <v>1</v>
      </c>
      <c r="AQ36" s="96"/>
      <c r="AR36" s="50"/>
      <c r="AS36" s="97" t="n">
        <v>15</v>
      </c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 t="n">
        <v>1</v>
      </c>
      <c r="U37" s="107"/>
      <c r="V37" s="108"/>
      <c r="W37" s="109" t="n">
        <v>15</v>
      </c>
      <c r="X37" s="111"/>
      <c r="Y37" s="112"/>
      <c r="Z37" s="113"/>
      <c r="AA37" s="107"/>
      <c r="AB37" s="108"/>
      <c r="AC37" s="109"/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1</v>
      </c>
      <c r="E38" s="92"/>
      <c r="F38" s="118"/>
      <c r="G38" s="89"/>
      <c r="H38" s="119"/>
      <c r="I38" s="89" t="n">
        <v>1</v>
      </c>
      <c r="J38" s="92"/>
      <c r="K38" s="118" t="n">
        <v>3</v>
      </c>
      <c r="L38" s="89" t="n">
        <v>30</v>
      </c>
      <c r="M38" s="120"/>
      <c r="N38" s="121" t="n">
        <v>20</v>
      </c>
      <c r="O38" s="89" t="n">
        <v>1</v>
      </c>
      <c r="P38" s="92"/>
      <c r="Q38" s="118"/>
      <c r="R38" s="89"/>
      <c r="S38" s="119"/>
      <c r="T38" s="89"/>
      <c r="U38" s="92"/>
      <c r="V38" s="118"/>
      <c r="W38" s="89"/>
      <c r="X38" s="120"/>
      <c r="Y38" s="121"/>
      <c r="Z38" s="89" t="n">
        <v>1</v>
      </c>
      <c r="AA38" s="92"/>
      <c r="AB38" s="118"/>
      <c r="AC38" s="89"/>
      <c r="AD38" s="119"/>
      <c r="AE38" s="68"/>
      <c r="AF38" s="63"/>
      <c r="AG38" s="122"/>
      <c r="AH38" s="89"/>
      <c r="AI38" s="120"/>
      <c r="AJ38" s="121"/>
      <c r="AK38" s="89" t="n">
        <v>1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0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0</v>
      </c>
      <c r="P39" s="107"/>
      <c r="Q39" s="108"/>
      <c r="R39" s="109"/>
      <c r="S39" s="110"/>
      <c r="T39" s="109"/>
      <c r="U39" s="107"/>
      <c r="V39" s="108"/>
      <c r="W39" s="109"/>
      <c r="X39" s="111"/>
      <c r="Y39" s="112"/>
      <c r="Z39" s="113" t="n">
        <v>1</v>
      </c>
      <c r="AA39" s="107"/>
      <c r="AB39" s="108"/>
      <c r="AC39" s="109"/>
      <c r="AD39" s="110"/>
      <c r="AE39" s="109" t="n">
        <v>3</v>
      </c>
      <c r="AF39" s="107"/>
      <c r="AG39" s="108"/>
      <c r="AH39" s="109" t="n">
        <v>6</v>
      </c>
      <c r="AI39" s="111"/>
      <c r="AJ39" s="112"/>
      <c r="AK39" s="113" t="n">
        <v>1</v>
      </c>
      <c r="AL39" s="107"/>
      <c r="AM39" s="108"/>
      <c r="AN39" s="109"/>
      <c r="AO39" s="110"/>
      <c r="AP39" s="109" t="n">
        <v>2</v>
      </c>
      <c r="AQ39" s="107"/>
      <c r="AR39" s="108"/>
      <c r="AS39" s="109" t="n">
        <v>10</v>
      </c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/>
      <c r="F40" s="126"/>
      <c r="G40" s="99"/>
      <c r="H40" s="127"/>
      <c r="I40" s="99" t="n">
        <v>1</v>
      </c>
      <c r="J40" s="102"/>
      <c r="K40" s="126"/>
      <c r="L40" s="99" t="n">
        <v>20</v>
      </c>
      <c r="M40" s="128"/>
      <c r="N40" s="129"/>
      <c r="O40" s="99" t="n">
        <v>0</v>
      </c>
      <c r="P40" s="102"/>
      <c r="Q40" s="126"/>
      <c r="R40" s="99"/>
      <c r="S40" s="127"/>
      <c r="T40" s="99"/>
      <c r="U40" s="102"/>
      <c r="V40" s="126"/>
      <c r="W40" s="99"/>
      <c r="X40" s="128"/>
      <c r="Y40" s="129"/>
      <c r="Z40" s="99" t="n">
        <v>1</v>
      </c>
      <c r="AA40" s="102"/>
      <c r="AB40" s="126"/>
      <c r="AC40" s="99"/>
      <c r="AD40" s="127"/>
      <c r="AE40" s="99" t="n">
        <v>2</v>
      </c>
      <c r="AF40" s="102"/>
      <c r="AG40" s="126"/>
      <c r="AH40" s="99" t="n">
        <v>10</v>
      </c>
      <c r="AI40" s="128"/>
      <c r="AJ40" s="129"/>
      <c r="AK40" s="99" t="n">
        <v>1</v>
      </c>
      <c r="AL40" s="102"/>
      <c r="AM40" s="126"/>
      <c r="AN40" s="99"/>
      <c r="AO40" s="127"/>
      <c r="AP40" s="99" t="n">
        <v>3</v>
      </c>
      <c r="AQ40" s="102"/>
      <c r="AR40" s="126"/>
      <c r="AS40" s="99" t="n">
        <v>6</v>
      </c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 t="n">
        <v>3</v>
      </c>
      <c r="J41" s="133"/>
      <c r="K41" s="134"/>
      <c r="L41" s="135" t="n">
        <v>6</v>
      </c>
      <c r="M41" s="137"/>
      <c r="N41" s="138"/>
      <c r="O41" s="139"/>
      <c r="P41" s="133"/>
      <c r="Q41" s="134"/>
      <c r="R41" s="135"/>
      <c r="S41" s="136"/>
      <c r="T41" s="135"/>
      <c r="U41" s="133"/>
      <c r="V41" s="134"/>
      <c r="W41" s="135"/>
      <c r="X41" s="137"/>
      <c r="Y41" s="138"/>
      <c r="Z41" s="139"/>
      <c r="AA41" s="133"/>
      <c r="AB41" s="134"/>
      <c r="AC41" s="135"/>
      <c r="AD41" s="136"/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1</v>
      </c>
      <c r="P42" s="144"/>
      <c r="Q42" s="145"/>
      <c r="R42" s="146"/>
      <c r="S42" s="147"/>
      <c r="T42" s="146" t="n">
        <v>3</v>
      </c>
      <c r="U42" s="144"/>
      <c r="V42" s="145"/>
      <c r="W42" s="146" t="n">
        <v>20</v>
      </c>
      <c r="X42" s="148"/>
      <c r="Y42" s="149"/>
      <c r="Z42" s="150" t="n">
        <v>0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1</v>
      </c>
      <c r="P43" s="102"/>
      <c r="Q43" s="126"/>
      <c r="R43" s="99"/>
      <c r="S43" s="127"/>
      <c r="T43" s="99" t="n">
        <v>1</v>
      </c>
      <c r="U43" s="102"/>
      <c r="V43" s="126" t="n">
        <v>1</v>
      </c>
      <c r="W43" s="99" t="n">
        <v>15</v>
      </c>
      <c r="X43" s="128"/>
      <c r="Y43" s="129" t="n">
        <v>15</v>
      </c>
      <c r="Z43" s="99" t="n">
        <v>0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 t="n">
        <v>2</v>
      </c>
      <c r="U44" s="102"/>
      <c r="V44" s="126"/>
      <c r="W44" s="99" t="n">
        <v>10</v>
      </c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8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11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6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12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3" activeCellId="0" sqref="AK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0"/>
    </row>
    <row r="3" customFormat="false" ht="13.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customFormat="false" ht="12.75" hidden="false" customHeight="false" outlineLevel="0" collapsed="false">
      <c r="A4" s="176"/>
      <c r="B4" s="176"/>
      <c r="C4" s="176"/>
      <c r="D4" s="19" t="s">
        <v>10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0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10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11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17" t="s">
        <v>12</v>
      </c>
      <c r="B5" s="17"/>
      <c r="C5" s="17"/>
      <c r="D5" s="21" t="s">
        <v>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1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5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A6" s="22" t="s">
        <v>16</v>
      </c>
      <c r="B6" s="22"/>
      <c r="C6" s="22"/>
      <c r="D6" s="23"/>
      <c r="E6" s="24" t="n">
        <v>1</v>
      </c>
      <c r="F6" s="24"/>
      <c r="G6" s="24" t="n">
        <v>2</v>
      </c>
      <c r="H6" s="24"/>
      <c r="I6" s="24" t="n">
        <v>3</v>
      </c>
      <c r="J6" s="24"/>
      <c r="K6" s="24" t="n">
        <v>4</v>
      </c>
      <c r="L6" s="24"/>
      <c r="M6" s="25" t="n">
        <v>5</v>
      </c>
      <c r="N6" s="25"/>
      <c r="O6" s="23"/>
      <c r="P6" s="24" t="n">
        <v>1</v>
      </c>
      <c r="Q6" s="24"/>
      <c r="R6" s="24" t="n">
        <v>2</v>
      </c>
      <c r="S6" s="24"/>
      <c r="T6" s="24" t="n">
        <v>3</v>
      </c>
      <c r="U6" s="24"/>
      <c r="V6" s="24" t="n">
        <v>4</v>
      </c>
      <c r="W6" s="24"/>
      <c r="X6" s="25" t="n">
        <v>5</v>
      </c>
      <c r="Y6" s="25"/>
      <c r="Z6" s="23"/>
      <c r="AA6" s="24" t="n">
        <v>1</v>
      </c>
      <c r="AB6" s="24"/>
      <c r="AC6" s="24" t="n">
        <v>2</v>
      </c>
      <c r="AD6" s="24"/>
      <c r="AE6" s="24" t="n">
        <v>3</v>
      </c>
      <c r="AF6" s="24"/>
      <c r="AG6" s="24" t="n">
        <v>4</v>
      </c>
      <c r="AH6" s="24"/>
      <c r="AI6" s="25" t="n">
        <v>5</v>
      </c>
      <c r="AJ6" s="25"/>
      <c r="AK6" s="23"/>
      <c r="AL6" s="24" t="n">
        <v>1</v>
      </c>
      <c r="AM6" s="24"/>
      <c r="AN6" s="24" t="n">
        <v>2</v>
      </c>
      <c r="AO6" s="24"/>
      <c r="AP6" s="24" t="n">
        <v>3</v>
      </c>
      <c r="AQ6" s="24"/>
      <c r="AR6" s="24" t="n">
        <v>4</v>
      </c>
      <c r="AS6" s="24"/>
      <c r="AT6" s="25" t="n">
        <v>5</v>
      </c>
      <c r="AU6" s="25"/>
    </row>
    <row r="7" customFormat="false" ht="12.75" hidden="false" customHeight="false" outlineLevel="0" collapsed="false">
      <c r="A7" s="26" t="s">
        <v>17</v>
      </c>
      <c r="B7" s="26"/>
      <c r="C7" s="26"/>
      <c r="D7" s="23"/>
      <c r="E7" s="27" t="n">
        <f aca="false">COUNTIF(E17:F52,1)</f>
        <v>0</v>
      </c>
      <c r="F7" s="27"/>
      <c r="G7" s="27" t="n">
        <f aca="false">COUNTIF(E17:F52,2)</f>
        <v>0</v>
      </c>
      <c r="H7" s="27"/>
      <c r="I7" s="28" t="n">
        <f aca="false">COUNTIF(E17:F52,3)</f>
        <v>1</v>
      </c>
      <c r="J7" s="28"/>
      <c r="K7" s="27" t="n">
        <f aca="false">COUNTIF(E17:F52,4)</f>
        <v>0</v>
      </c>
      <c r="L7" s="27"/>
      <c r="M7" s="29" t="n">
        <f aca="false">COUNTIF(E17:F52,5)</f>
        <v>0</v>
      </c>
      <c r="N7" s="29"/>
      <c r="O7" s="23"/>
      <c r="P7" s="27" t="n">
        <f aca="false">COUNTIF(P17:Q52,1)</f>
        <v>7</v>
      </c>
      <c r="Q7" s="27"/>
      <c r="R7" s="27" t="n">
        <f aca="false">COUNTIF(P17:Q52,2)</f>
        <v>4</v>
      </c>
      <c r="S7" s="27"/>
      <c r="T7" s="28" t="n">
        <f aca="false">COUNTIF(P17:Q52,3)</f>
        <v>4</v>
      </c>
      <c r="U7" s="28"/>
      <c r="V7" s="27" t="n">
        <f aca="false">COUNTIF(P17:Q52,4)</f>
        <v>0</v>
      </c>
      <c r="W7" s="27"/>
      <c r="X7" s="29" t="n">
        <f aca="false">COUNTIF(P17:Q52,5)</f>
        <v>0</v>
      </c>
      <c r="Y7" s="29"/>
      <c r="Z7" s="23"/>
      <c r="AA7" s="27" t="n">
        <f aca="false">COUNTIF(AA17:AB52,1)</f>
        <v>6</v>
      </c>
      <c r="AB7" s="27"/>
      <c r="AC7" s="27" t="n">
        <f aca="false">COUNTIF(AA17:AB52,2)</f>
        <v>5</v>
      </c>
      <c r="AD7" s="27"/>
      <c r="AE7" s="28" t="n">
        <f aca="false">COUNTIF(AA17:AB52,3)</f>
        <v>0</v>
      </c>
      <c r="AF7" s="28"/>
      <c r="AG7" s="27" t="n">
        <f aca="false">COUNTIF(AA17:AB52,4)</f>
        <v>0</v>
      </c>
      <c r="AH7" s="27"/>
      <c r="AI7" s="29" t="n">
        <f aca="false">COUNTIF(AA17:AB52,5)</f>
        <v>0</v>
      </c>
      <c r="AJ7" s="29"/>
      <c r="AK7" s="23"/>
      <c r="AL7" s="27" t="n">
        <f aca="false">COUNTIF(AL17:AM52,1)</f>
        <v>0</v>
      </c>
      <c r="AM7" s="27"/>
      <c r="AN7" s="27" t="n">
        <f aca="false">COUNTIF(AL17:AM52,2)</f>
        <v>0</v>
      </c>
      <c r="AO7" s="27"/>
      <c r="AP7" s="28" t="n">
        <f aca="false">COUNTIF(AL17:AM52,3)</f>
        <v>0</v>
      </c>
      <c r="AQ7" s="28"/>
      <c r="AR7" s="27" t="n">
        <f aca="false">COUNTIF(AL17:AM52,4)</f>
        <v>0</v>
      </c>
      <c r="AS7" s="27"/>
      <c r="AT7" s="29" t="n">
        <f aca="false">COUNTIF(AL17:AM52,5)</f>
        <v>0</v>
      </c>
      <c r="AU7" s="29"/>
    </row>
    <row r="8" customFormat="false" ht="12.75" hidden="false" customHeight="false" outlineLevel="0" collapsed="false">
      <c r="A8" s="30" t="s">
        <v>18</v>
      </c>
      <c r="B8" s="31"/>
      <c r="C8" s="32"/>
      <c r="D8" s="23"/>
      <c r="E8" s="33" t="n">
        <f aca="false">SUM(G17:H52)</f>
        <v>6</v>
      </c>
      <c r="F8" s="33"/>
      <c r="G8" s="33"/>
      <c r="H8" s="33"/>
      <c r="I8" s="33"/>
      <c r="J8" s="33"/>
      <c r="K8" s="33"/>
      <c r="L8" s="33"/>
      <c r="M8" s="33"/>
      <c r="N8" s="33"/>
      <c r="O8" s="23"/>
      <c r="P8" s="33" t="n">
        <f aca="false">SUM(R17:S52)</f>
        <v>199</v>
      </c>
      <c r="Q8" s="33"/>
      <c r="R8" s="33"/>
      <c r="S8" s="33"/>
      <c r="T8" s="33"/>
      <c r="U8" s="33"/>
      <c r="V8" s="33"/>
      <c r="W8" s="33"/>
      <c r="X8" s="33"/>
      <c r="Y8" s="33"/>
      <c r="Z8" s="23"/>
      <c r="AA8" s="33" t="n">
        <f aca="false">SUM(AC17:AD52)</f>
        <v>140</v>
      </c>
      <c r="AB8" s="33"/>
      <c r="AC8" s="33"/>
      <c r="AD8" s="33"/>
      <c r="AE8" s="33"/>
      <c r="AF8" s="33"/>
      <c r="AG8" s="33"/>
      <c r="AH8" s="33"/>
      <c r="AI8" s="33"/>
      <c r="AJ8" s="33"/>
      <c r="AK8" s="23"/>
      <c r="AL8" s="33" t="n">
        <f aca="false">SUM(AN17:AO52)</f>
        <v>0</v>
      </c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s">
        <v>19</v>
      </c>
      <c r="B9" s="34"/>
      <c r="C9" s="34"/>
      <c r="D9" s="23"/>
      <c r="E9" s="35" t="n">
        <v>1</v>
      </c>
      <c r="F9" s="35"/>
      <c r="G9" s="35" t="n">
        <v>2</v>
      </c>
      <c r="H9" s="35"/>
      <c r="I9" s="35" t="n">
        <v>3</v>
      </c>
      <c r="J9" s="35"/>
      <c r="K9" s="35" t="n">
        <v>4</v>
      </c>
      <c r="L9" s="35"/>
      <c r="M9" s="36" t="n">
        <v>5</v>
      </c>
      <c r="N9" s="36"/>
      <c r="O9" s="23"/>
      <c r="P9" s="35" t="n">
        <v>1</v>
      </c>
      <c r="Q9" s="35"/>
      <c r="R9" s="35" t="n">
        <v>2</v>
      </c>
      <c r="S9" s="35"/>
      <c r="T9" s="35" t="n">
        <v>3</v>
      </c>
      <c r="U9" s="35"/>
      <c r="V9" s="35" t="n">
        <v>4</v>
      </c>
      <c r="W9" s="35"/>
      <c r="X9" s="36" t="n">
        <v>5</v>
      </c>
      <c r="Y9" s="36"/>
      <c r="Z9" s="23"/>
      <c r="AA9" s="35" t="n">
        <v>1</v>
      </c>
      <c r="AB9" s="35"/>
      <c r="AC9" s="35" t="n">
        <v>2</v>
      </c>
      <c r="AD9" s="35"/>
      <c r="AE9" s="35" t="n">
        <v>3</v>
      </c>
      <c r="AF9" s="35"/>
      <c r="AG9" s="35" t="n">
        <v>4</v>
      </c>
      <c r="AH9" s="35"/>
      <c r="AI9" s="36" t="n">
        <v>5</v>
      </c>
      <c r="AJ9" s="36"/>
      <c r="AK9" s="23"/>
      <c r="AL9" s="35" t="n">
        <v>1</v>
      </c>
      <c r="AM9" s="35"/>
      <c r="AN9" s="35" t="n">
        <v>2</v>
      </c>
      <c r="AO9" s="35"/>
      <c r="AP9" s="35" t="n">
        <v>3</v>
      </c>
      <c r="AQ9" s="35"/>
      <c r="AR9" s="35" t="n">
        <v>4</v>
      </c>
      <c r="AS9" s="35"/>
      <c r="AT9" s="36" t="n">
        <v>5</v>
      </c>
      <c r="AU9" s="36"/>
    </row>
    <row r="10" customFormat="false" ht="12.75" hidden="false" customHeight="false" outlineLevel="0" collapsed="false">
      <c r="A10" s="26" t="s">
        <v>20</v>
      </c>
      <c r="B10" s="26"/>
      <c r="C10" s="26"/>
      <c r="D10" s="23"/>
      <c r="E10" s="37" t="n">
        <f aca="false">COUNTIF(I17:K52,1)</f>
        <v>0</v>
      </c>
      <c r="F10" s="37"/>
      <c r="G10" s="37" t="n">
        <f aca="false">COUNTIF(I17:K52,2)</f>
        <v>0</v>
      </c>
      <c r="H10" s="37"/>
      <c r="I10" s="38" t="n">
        <f aca="false">COUNTIF(I17:K52,3)</f>
        <v>0</v>
      </c>
      <c r="J10" s="38"/>
      <c r="K10" s="37" t="n">
        <f aca="false">COUNTIF(I17:K52,4)</f>
        <v>0</v>
      </c>
      <c r="L10" s="37"/>
      <c r="M10" s="39" t="n">
        <f aca="false">COUNTIF(I17:K52,5)</f>
        <v>0</v>
      </c>
      <c r="N10" s="39"/>
      <c r="O10" s="23"/>
      <c r="P10" s="27" t="n">
        <f aca="false">COUNTIF(T17:V52,1)</f>
        <v>6</v>
      </c>
      <c r="Q10" s="27"/>
      <c r="R10" s="27" t="n">
        <f aca="false">COUNTIF(T17:V52,2)</f>
        <v>3</v>
      </c>
      <c r="S10" s="27"/>
      <c r="T10" s="28" t="n">
        <f aca="false">COUNTIF(T17:V52,3)</f>
        <v>0</v>
      </c>
      <c r="U10" s="28"/>
      <c r="V10" s="27" t="n">
        <f aca="false">COUNTIF(T17:V52,4)</f>
        <v>0</v>
      </c>
      <c r="W10" s="27"/>
      <c r="X10" s="29" t="n">
        <f aca="false">COUNTIF(T17:V52,5)</f>
        <v>0</v>
      </c>
      <c r="Y10" s="29"/>
      <c r="Z10" s="23"/>
      <c r="AA10" s="27" t="n">
        <f aca="false">COUNTIF(AE17:AG52,1)</f>
        <v>0</v>
      </c>
      <c r="AB10" s="27"/>
      <c r="AC10" s="27" t="n">
        <f aca="false">COUNTIF(AE17:AF52,2)</f>
        <v>2</v>
      </c>
      <c r="AD10" s="27"/>
      <c r="AE10" s="28" t="n">
        <f aca="false">COUNTIF(AE17:AG52,3)</f>
        <v>2</v>
      </c>
      <c r="AF10" s="28"/>
      <c r="AG10" s="27" t="n">
        <f aca="false">COUNTIF(AE17:AG52,4)</f>
        <v>0</v>
      </c>
      <c r="AH10" s="27"/>
      <c r="AI10" s="29" t="n">
        <f aca="false">COUNTIF(AE17:AG52,5)</f>
        <v>0</v>
      </c>
      <c r="AJ10" s="29"/>
      <c r="AK10" s="23"/>
      <c r="AL10" s="27" t="n">
        <f aca="false">COUNTIF(AP17:AR52,1)</f>
        <v>0</v>
      </c>
      <c r="AM10" s="27"/>
      <c r="AN10" s="27" t="n">
        <f aca="false">COUNTIF(AP17:AR52,2)</f>
        <v>0</v>
      </c>
      <c r="AO10" s="27"/>
      <c r="AP10" s="28" t="n">
        <f aca="false">COUNTIF(AP17:AR52,3)</f>
        <v>0</v>
      </c>
      <c r="AQ10" s="28"/>
      <c r="AR10" s="27" t="n">
        <f aca="false">COUNTIF(AP17:AR52,4)</f>
        <v>0</v>
      </c>
      <c r="AS10" s="27"/>
      <c r="AT10" s="29" t="n">
        <f aca="false">COUNTIF(AP17:AR52,5)</f>
        <v>0</v>
      </c>
      <c r="AU10" s="29"/>
    </row>
    <row r="11" customFormat="false" ht="12.75" hidden="false" customHeight="false" outlineLevel="0" collapsed="false">
      <c r="A11" s="26" t="s">
        <v>21</v>
      </c>
      <c r="B11" s="26"/>
      <c r="C11" s="26"/>
      <c r="D11" s="23"/>
      <c r="E11" s="33" t="n">
        <f aca="false">SUM(L17:N52)</f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3" t="n">
        <f aca="false">SUM(W17:Y52)</f>
        <v>135</v>
      </c>
      <c r="Q11" s="33"/>
      <c r="R11" s="33"/>
      <c r="S11" s="33"/>
      <c r="T11" s="33"/>
      <c r="U11" s="33"/>
      <c r="V11" s="33"/>
      <c r="W11" s="33"/>
      <c r="X11" s="33"/>
      <c r="Y11" s="33"/>
      <c r="Z11" s="23"/>
      <c r="AA11" s="33" t="n">
        <f aca="false">SUM(AH17:AJ52)</f>
        <v>46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23"/>
      <c r="AL11" s="33" t="n">
        <f aca="false">SUM(AS17:AU52)</f>
        <v>0</v>
      </c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40" t="s">
        <v>22</v>
      </c>
      <c r="B12" s="40"/>
      <c r="C12" s="40"/>
      <c r="D12" s="23"/>
      <c r="E12" s="41" t="n">
        <f aca="false">SUM(E7:N7,E10:N10)</f>
        <v>1</v>
      </c>
      <c r="F12" s="41"/>
      <c r="G12" s="41"/>
      <c r="H12" s="41"/>
      <c r="I12" s="41"/>
      <c r="J12" s="41"/>
      <c r="K12" s="41"/>
      <c r="L12" s="41"/>
      <c r="M12" s="41"/>
      <c r="N12" s="41"/>
      <c r="O12" s="23"/>
      <c r="P12" s="42" t="n">
        <f aca="false">SUM(P7:Y7,P10:Y10)</f>
        <v>24</v>
      </c>
      <c r="Q12" s="42"/>
      <c r="R12" s="42"/>
      <c r="S12" s="42"/>
      <c r="T12" s="42"/>
      <c r="U12" s="42"/>
      <c r="V12" s="42"/>
      <c r="W12" s="42"/>
      <c r="X12" s="42"/>
      <c r="Y12" s="42"/>
      <c r="Z12" s="23"/>
      <c r="AA12" s="41" t="n">
        <f aca="false">SUM(AA7:AJ7,AA10:AJ10)</f>
        <v>15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23"/>
      <c r="AL12" s="41" t="n">
        <f aca="false">SUM(AL7:AU7,AL10:AU10)</f>
        <v>0</v>
      </c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12.75" hidden="false" customHeight="false" outlineLevel="0" collapsed="false">
      <c r="A13" s="43" t="s">
        <v>23</v>
      </c>
      <c r="B13" s="31"/>
      <c r="C13" s="32"/>
      <c r="D13" s="23"/>
      <c r="E13" s="33" t="n">
        <f aca="false">SUM(E8,E11)</f>
        <v>6</v>
      </c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3" t="n">
        <f aca="false">SUM(P8,P11)</f>
        <v>334</v>
      </c>
      <c r="Q13" s="33"/>
      <c r="R13" s="33"/>
      <c r="S13" s="33"/>
      <c r="T13" s="33"/>
      <c r="U13" s="33"/>
      <c r="V13" s="33"/>
      <c r="W13" s="33"/>
      <c r="X13" s="33"/>
      <c r="Y13" s="33"/>
      <c r="Z13" s="23"/>
      <c r="AA13" s="33" t="n">
        <f aca="false">SUM(AA8,AA11)</f>
        <v>186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23"/>
      <c r="AL13" s="33" t="n">
        <f aca="false">SUM(AL8,AL11)</f>
        <v>0</v>
      </c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0" collapsed="false">
      <c r="A14" s="44" t="s">
        <v>24</v>
      </c>
      <c r="B14" s="45" t="s">
        <v>25</v>
      </c>
      <c r="C14" s="46" t="s">
        <v>26</v>
      </c>
      <c r="D14" s="23"/>
      <c r="E14" s="47" t="s">
        <v>27</v>
      </c>
      <c r="F14" s="47"/>
      <c r="G14" s="47"/>
      <c r="H14" s="47"/>
      <c r="I14" s="48" t="s">
        <v>28</v>
      </c>
      <c r="J14" s="48"/>
      <c r="K14" s="48"/>
      <c r="L14" s="48"/>
      <c r="M14" s="48"/>
      <c r="N14" s="48"/>
      <c r="O14" s="23"/>
      <c r="P14" s="47" t="s">
        <v>27</v>
      </c>
      <c r="Q14" s="47"/>
      <c r="R14" s="47"/>
      <c r="S14" s="47"/>
      <c r="T14" s="48" t="s">
        <v>28</v>
      </c>
      <c r="U14" s="48"/>
      <c r="V14" s="48"/>
      <c r="W14" s="48"/>
      <c r="X14" s="48"/>
      <c r="Y14" s="48"/>
      <c r="Z14" s="23"/>
      <c r="AA14" s="47" t="s">
        <v>27</v>
      </c>
      <c r="AB14" s="47"/>
      <c r="AC14" s="47"/>
      <c r="AD14" s="47"/>
      <c r="AE14" s="48" t="s">
        <v>28</v>
      </c>
      <c r="AF14" s="48"/>
      <c r="AG14" s="48"/>
      <c r="AH14" s="48"/>
      <c r="AI14" s="48"/>
      <c r="AJ14" s="48"/>
      <c r="AK14" s="23"/>
      <c r="AL14" s="47" t="s">
        <v>27</v>
      </c>
      <c r="AM14" s="47"/>
      <c r="AN14" s="47"/>
      <c r="AO14" s="47"/>
      <c r="AP14" s="48" t="s">
        <v>28</v>
      </c>
      <c r="AQ14" s="48"/>
      <c r="AR14" s="48"/>
      <c r="AS14" s="48"/>
      <c r="AT14" s="48"/>
      <c r="AU14" s="48"/>
    </row>
    <row r="15" customFormat="false" ht="12.75" hidden="false" customHeight="false" outlineLevel="0" collapsed="false">
      <c r="A15" s="44"/>
      <c r="B15" s="44"/>
      <c r="C15" s="46"/>
      <c r="D15" s="23"/>
      <c r="E15" s="50" t="s">
        <v>29</v>
      </c>
      <c r="F15" s="50"/>
      <c r="G15" s="51" t="s">
        <v>30</v>
      </c>
      <c r="H15" s="51"/>
      <c r="I15" s="52" t="s">
        <v>29</v>
      </c>
      <c r="J15" s="52"/>
      <c r="K15" s="52"/>
      <c r="L15" s="53" t="s">
        <v>30</v>
      </c>
      <c r="M15" s="53"/>
      <c r="N15" s="53"/>
      <c r="O15" s="23"/>
      <c r="P15" s="50" t="s">
        <v>29</v>
      </c>
      <c r="Q15" s="50"/>
      <c r="R15" s="51" t="s">
        <v>30</v>
      </c>
      <c r="S15" s="51"/>
      <c r="T15" s="52" t="s">
        <v>29</v>
      </c>
      <c r="U15" s="52"/>
      <c r="V15" s="52"/>
      <c r="W15" s="53" t="s">
        <v>30</v>
      </c>
      <c r="X15" s="53"/>
      <c r="Y15" s="53"/>
      <c r="Z15" s="23"/>
      <c r="AA15" s="50" t="s">
        <v>29</v>
      </c>
      <c r="AB15" s="50"/>
      <c r="AC15" s="51" t="s">
        <v>30</v>
      </c>
      <c r="AD15" s="51"/>
      <c r="AE15" s="52" t="s">
        <v>29</v>
      </c>
      <c r="AF15" s="52"/>
      <c r="AG15" s="52"/>
      <c r="AH15" s="53" t="s">
        <v>30</v>
      </c>
      <c r="AI15" s="53"/>
      <c r="AJ15" s="53"/>
      <c r="AK15" s="23"/>
      <c r="AL15" s="50" t="s">
        <v>29</v>
      </c>
      <c r="AM15" s="50"/>
      <c r="AN15" s="51" t="s">
        <v>30</v>
      </c>
      <c r="AO15" s="51"/>
      <c r="AP15" s="52" t="s">
        <v>29</v>
      </c>
      <c r="AQ15" s="52"/>
      <c r="AR15" s="52"/>
      <c r="AS15" s="53" t="s">
        <v>30</v>
      </c>
      <c r="AT15" s="53"/>
      <c r="AU15" s="53"/>
    </row>
    <row r="16" customFormat="false" ht="13.5" hidden="false" customHeight="false" outlineLevel="0" collapsed="false">
      <c r="A16" s="44"/>
      <c r="B16" s="44"/>
      <c r="C16" s="46"/>
      <c r="D16" s="23"/>
      <c r="E16" s="55" t="s">
        <v>31</v>
      </c>
      <c r="F16" s="56" t="s">
        <v>32</v>
      </c>
      <c r="G16" s="57" t="s">
        <v>31</v>
      </c>
      <c r="H16" s="58" t="s">
        <v>32</v>
      </c>
      <c r="I16" s="57" t="s">
        <v>31</v>
      </c>
      <c r="J16" s="55" t="s">
        <v>32</v>
      </c>
      <c r="K16" s="59" t="s">
        <v>33</v>
      </c>
      <c r="L16" s="57" t="s">
        <v>31</v>
      </c>
      <c r="M16" s="55" t="s">
        <v>32</v>
      </c>
      <c r="N16" s="59" t="s">
        <v>33</v>
      </c>
      <c r="O16" s="23"/>
      <c r="P16" s="55" t="s">
        <v>31</v>
      </c>
      <c r="Q16" s="56" t="s">
        <v>32</v>
      </c>
      <c r="R16" s="57" t="s">
        <v>31</v>
      </c>
      <c r="S16" s="58" t="s">
        <v>32</v>
      </c>
      <c r="T16" s="57" t="s">
        <v>31</v>
      </c>
      <c r="U16" s="55" t="s">
        <v>32</v>
      </c>
      <c r="V16" s="59" t="s">
        <v>33</v>
      </c>
      <c r="W16" s="57" t="s">
        <v>31</v>
      </c>
      <c r="X16" s="55" t="s">
        <v>32</v>
      </c>
      <c r="Y16" s="59" t="s">
        <v>33</v>
      </c>
      <c r="Z16" s="23"/>
      <c r="AA16" s="55" t="s">
        <v>31</v>
      </c>
      <c r="AB16" s="56" t="s">
        <v>32</v>
      </c>
      <c r="AC16" s="57" t="s">
        <v>31</v>
      </c>
      <c r="AD16" s="58" t="s">
        <v>32</v>
      </c>
      <c r="AE16" s="57" t="s">
        <v>31</v>
      </c>
      <c r="AF16" s="55" t="s">
        <v>32</v>
      </c>
      <c r="AG16" s="59" t="s">
        <v>33</v>
      </c>
      <c r="AH16" s="57" t="s">
        <v>31</v>
      </c>
      <c r="AI16" s="55" t="s">
        <v>32</v>
      </c>
      <c r="AJ16" s="59" t="s">
        <v>33</v>
      </c>
      <c r="AK16" s="23"/>
      <c r="AL16" s="55" t="s">
        <v>31</v>
      </c>
      <c r="AM16" s="56" t="s">
        <v>32</v>
      </c>
      <c r="AN16" s="57" t="s">
        <v>31</v>
      </c>
      <c r="AO16" s="58" t="s">
        <v>32</v>
      </c>
      <c r="AP16" s="57" t="s">
        <v>31</v>
      </c>
      <c r="AQ16" s="55" t="s">
        <v>32</v>
      </c>
      <c r="AR16" s="59" t="s">
        <v>33</v>
      </c>
      <c r="AS16" s="57" t="s">
        <v>31</v>
      </c>
      <c r="AT16" s="55" t="s">
        <v>32</v>
      </c>
      <c r="AU16" s="59" t="s">
        <v>33</v>
      </c>
    </row>
    <row r="17" customFormat="false" ht="12.75" hidden="false" customHeight="false" outlineLevel="0" collapsed="false">
      <c r="A17" s="60" t="n">
        <v>1</v>
      </c>
      <c r="B17" s="61" t="s">
        <v>34</v>
      </c>
      <c r="C17" s="62" t="s">
        <v>35</v>
      </c>
      <c r="D17" s="63"/>
      <c r="E17" s="64"/>
      <c r="F17" s="65"/>
      <c r="G17" s="66"/>
      <c r="H17" s="67"/>
      <c r="I17" s="68"/>
      <c r="J17" s="64"/>
      <c r="K17" s="65"/>
      <c r="L17" s="66"/>
      <c r="M17" s="69"/>
      <c r="N17" s="70"/>
      <c r="O17" s="68"/>
      <c r="P17" s="64"/>
      <c r="Q17" s="65"/>
      <c r="R17" s="66"/>
      <c r="S17" s="67"/>
      <c r="T17" s="68"/>
      <c r="U17" s="64"/>
      <c r="V17" s="65"/>
      <c r="W17" s="66"/>
      <c r="X17" s="69"/>
      <c r="Y17" s="70"/>
      <c r="Z17" s="63"/>
      <c r="AA17" s="64"/>
      <c r="AB17" s="65"/>
      <c r="AC17" s="66"/>
      <c r="AD17" s="67"/>
      <c r="AE17" s="68"/>
      <c r="AF17" s="64"/>
      <c r="AG17" s="65"/>
      <c r="AH17" s="66"/>
      <c r="AI17" s="69"/>
      <c r="AJ17" s="70"/>
      <c r="AK17" s="63"/>
      <c r="AL17" s="64"/>
      <c r="AM17" s="65"/>
      <c r="AN17" s="66"/>
      <c r="AO17" s="67"/>
      <c r="AP17" s="68"/>
      <c r="AQ17" s="64"/>
      <c r="AR17" s="65"/>
      <c r="AS17" s="66"/>
      <c r="AT17" s="69"/>
      <c r="AU17" s="70"/>
    </row>
    <row r="18" customFormat="false" ht="12.75" hidden="false" customHeight="false" outlineLevel="0" collapsed="false">
      <c r="A18" s="71" t="n">
        <v>2</v>
      </c>
      <c r="B18" s="72" t="s">
        <v>36</v>
      </c>
      <c r="C18" s="73" t="s">
        <v>37</v>
      </c>
      <c r="D18" s="81"/>
      <c r="E18" s="74"/>
      <c r="F18" s="75"/>
      <c r="G18" s="76"/>
      <c r="H18" s="77"/>
      <c r="I18" s="78"/>
      <c r="J18" s="74"/>
      <c r="K18" s="75"/>
      <c r="L18" s="76"/>
      <c r="M18" s="79"/>
      <c r="N18" s="80"/>
      <c r="O18" s="78"/>
      <c r="P18" s="74"/>
      <c r="Q18" s="75"/>
      <c r="R18" s="76"/>
      <c r="S18" s="77"/>
      <c r="T18" s="78"/>
      <c r="U18" s="74"/>
      <c r="V18" s="75"/>
      <c r="W18" s="76"/>
      <c r="X18" s="79"/>
      <c r="Y18" s="80"/>
      <c r="Z18" s="81"/>
      <c r="AA18" s="74"/>
      <c r="AB18" s="75"/>
      <c r="AC18" s="76"/>
      <c r="AD18" s="77"/>
      <c r="AE18" s="78"/>
      <c r="AF18" s="74"/>
      <c r="AG18" s="75"/>
      <c r="AH18" s="76"/>
      <c r="AI18" s="79"/>
      <c r="AJ18" s="80"/>
      <c r="AK18" s="81"/>
      <c r="AL18" s="74"/>
      <c r="AM18" s="75"/>
      <c r="AN18" s="76"/>
      <c r="AO18" s="77"/>
      <c r="AP18" s="78"/>
      <c r="AQ18" s="74"/>
      <c r="AR18" s="75"/>
      <c r="AS18" s="76"/>
      <c r="AT18" s="79"/>
      <c r="AU18" s="80"/>
    </row>
    <row r="19" customFormat="false" ht="12.75" hidden="false" customHeight="false" outlineLevel="0" collapsed="false">
      <c r="A19" s="82" t="n">
        <v>3</v>
      </c>
      <c r="B19" s="83" t="s">
        <v>34</v>
      </c>
      <c r="C19" s="84" t="s">
        <v>38</v>
      </c>
      <c r="D19" s="92"/>
      <c r="E19" s="85"/>
      <c r="F19" s="86"/>
      <c r="G19" s="87"/>
      <c r="H19" s="88"/>
      <c r="I19" s="89"/>
      <c r="J19" s="85"/>
      <c r="K19" s="86"/>
      <c r="L19" s="87"/>
      <c r="M19" s="90"/>
      <c r="N19" s="91"/>
      <c r="O19" s="89" t="n">
        <v>1</v>
      </c>
      <c r="P19" s="85" t="n">
        <v>2</v>
      </c>
      <c r="Q19" s="86"/>
      <c r="R19" s="87" t="n">
        <v>25</v>
      </c>
      <c r="S19" s="88"/>
      <c r="T19" s="89"/>
      <c r="U19" s="85"/>
      <c r="V19" s="86"/>
      <c r="W19" s="87"/>
      <c r="X19" s="90"/>
      <c r="Y19" s="91"/>
      <c r="Z19" s="92"/>
      <c r="AA19" s="85"/>
      <c r="AB19" s="86"/>
      <c r="AC19" s="87"/>
      <c r="AD19" s="88"/>
      <c r="AE19" s="89"/>
      <c r="AF19" s="85"/>
      <c r="AG19" s="86"/>
      <c r="AH19" s="87"/>
      <c r="AI19" s="90"/>
      <c r="AJ19" s="91"/>
      <c r="AK19" s="92"/>
      <c r="AL19" s="85"/>
      <c r="AM19" s="86"/>
      <c r="AN19" s="87"/>
      <c r="AO19" s="88"/>
      <c r="AP19" s="89"/>
      <c r="AQ19" s="85"/>
      <c r="AR19" s="86"/>
      <c r="AS19" s="87"/>
      <c r="AT19" s="90"/>
      <c r="AU19" s="91"/>
    </row>
    <row r="20" customFormat="false" ht="12.75" hidden="false" customHeight="false" outlineLevel="0" collapsed="false">
      <c r="A20" s="82"/>
      <c r="B20" s="83" t="s">
        <v>34</v>
      </c>
      <c r="C20" s="84" t="s">
        <v>39</v>
      </c>
      <c r="D20" s="92"/>
      <c r="E20" s="85"/>
      <c r="F20" s="86"/>
      <c r="G20" s="87"/>
      <c r="H20" s="88"/>
      <c r="I20" s="89"/>
      <c r="J20" s="85"/>
      <c r="K20" s="86"/>
      <c r="L20" s="87"/>
      <c r="M20" s="90"/>
      <c r="N20" s="91"/>
      <c r="O20" s="89"/>
      <c r="P20" s="85"/>
      <c r="Q20" s="86"/>
      <c r="R20" s="87"/>
      <c r="S20" s="88"/>
      <c r="T20" s="89"/>
      <c r="U20" s="85"/>
      <c r="V20" s="86"/>
      <c r="W20" s="87"/>
      <c r="X20" s="90"/>
      <c r="Y20" s="91"/>
      <c r="Z20" s="89"/>
      <c r="AA20" s="85"/>
      <c r="AB20" s="86"/>
      <c r="AC20" s="87"/>
      <c r="AD20" s="88"/>
      <c r="AE20" s="89"/>
      <c r="AF20" s="85"/>
      <c r="AG20" s="86"/>
      <c r="AH20" s="87"/>
      <c r="AI20" s="90"/>
      <c r="AJ20" s="91"/>
      <c r="AK20" s="89"/>
      <c r="AL20" s="85"/>
      <c r="AM20" s="86"/>
      <c r="AN20" s="87"/>
      <c r="AO20" s="88"/>
      <c r="AP20" s="89"/>
      <c r="AQ20" s="85"/>
      <c r="AR20" s="86"/>
      <c r="AS20" s="87"/>
      <c r="AT20" s="90"/>
      <c r="AU20" s="91"/>
    </row>
    <row r="21" customFormat="false" ht="12.75" hidden="false" customHeight="false" outlineLevel="0" collapsed="false">
      <c r="A21" s="93" t="n">
        <v>4</v>
      </c>
      <c r="B21" s="94" t="s">
        <v>40</v>
      </c>
      <c r="C21" s="95" t="s">
        <v>41</v>
      </c>
      <c r="D21" s="102"/>
      <c r="E21" s="96"/>
      <c r="F21" s="50"/>
      <c r="G21" s="97"/>
      <c r="H21" s="98"/>
      <c r="I21" s="99"/>
      <c r="J21" s="96"/>
      <c r="K21" s="50"/>
      <c r="L21" s="97"/>
      <c r="M21" s="100"/>
      <c r="N21" s="101"/>
      <c r="O21" s="99" t="n">
        <v>1</v>
      </c>
      <c r="P21" s="96" t="n">
        <v>3</v>
      </c>
      <c r="Q21" s="50"/>
      <c r="R21" s="97" t="n">
        <v>6</v>
      </c>
      <c r="S21" s="98"/>
      <c r="T21" s="99"/>
      <c r="U21" s="96"/>
      <c r="V21" s="50"/>
      <c r="W21" s="97"/>
      <c r="X21" s="100"/>
      <c r="Y21" s="101"/>
      <c r="Z21" s="99" t="n">
        <v>1</v>
      </c>
      <c r="AA21" s="96" t="n">
        <v>1</v>
      </c>
      <c r="AB21" s="50"/>
      <c r="AC21" s="97" t="n">
        <v>15</v>
      </c>
      <c r="AD21" s="98"/>
      <c r="AE21" s="99"/>
      <c r="AF21" s="96"/>
      <c r="AG21" s="50"/>
      <c r="AH21" s="97"/>
      <c r="AI21" s="100"/>
      <c r="AJ21" s="101"/>
      <c r="AK21" s="99"/>
      <c r="AL21" s="96"/>
      <c r="AM21" s="50"/>
      <c r="AN21" s="97"/>
      <c r="AO21" s="98"/>
      <c r="AP21" s="99"/>
      <c r="AQ21" s="96"/>
      <c r="AR21" s="50"/>
      <c r="AS21" s="97"/>
      <c r="AT21" s="100"/>
      <c r="AU21" s="101"/>
    </row>
    <row r="22" customFormat="false" ht="12.75" hidden="false" customHeight="false" outlineLevel="0" collapsed="false">
      <c r="A22" s="93" t="n">
        <v>5</v>
      </c>
      <c r="B22" s="94" t="s">
        <v>42</v>
      </c>
      <c r="C22" s="95" t="s">
        <v>43</v>
      </c>
      <c r="D22" s="102"/>
      <c r="E22" s="96"/>
      <c r="F22" s="50"/>
      <c r="G22" s="97"/>
      <c r="H22" s="98"/>
      <c r="I22" s="99"/>
      <c r="J22" s="96"/>
      <c r="K22" s="50"/>
      <c r="L22" s="97"/>
      <c r="M22" s="100"/>
      <c r="N22" s="101"/>
      <c r="O22" s="102" t="n">
        <v>1</v>
      </c>
      <c r="P22" s="96" t="n">
        <v>3</v>
      </c>
      <c r="Q22" s="50"/>
      <c r="R22" s="97" t="n">
        <v>6</v>
      </c>
      <c r="S22" s="98"/>
      <c r="T22" s="99"/>
      <c r="U22" s="96"/>
      <c r="V22" s="50"/>
      <c r="W22" s="97"/>
      <c r="X22" s="100"/>
      <c r="Y22" s="101"/>
      <c r="Z22" s="102"/>
      <c r="AA22" s="96"/>
      <c r="AB22" s="50"/>
      <c r="AC22" s="97"/>
      <c r="AD22" s="98"/>
      <c r="AE22" s="99"/>
      <c r="AF22" s="96"/>
      <c r="AG22" s="50"/>
      <c r="AH22" s="97"/>
      <c r="AI22" s="100"/>
      <c r="AJ22" s="101"/>
      <c r="AK22" s="102"/>
      <c r="AL22" s="96"/>
      <c r="AM22" s="50"/>
      <c r="AN22" s="97"/>
      <c r="AO22" s="98"/>
      <c r="AP22" s="99"/>
      <c r="AQ22" s="96"/>
      <c r="AR22" s="50"/>
      <c r="AS22" s="97"/>
      <c r="AT22" s="100"/>
      <c r="AU22" s="101"/>
    </row>
    <row r="23" customFormat="false" ht="12.75" hidden="false" customHeight="false" outlineLevel="0" collapsed="false">
      <c r="A23" s="71" t="n">
        <v>6</v>
      </c>
      <c r="B23" s="72" t="s">
        <v>0</v>
      </c>
      <c r="C23" s="73" t="s">
        <v>44</v>
      </c>
      <c r="D23" s="81"/>
      <c r="E23" s="74"/>
      <c r="F23" s="75"/>
      <c r="G23" s="76"/>
      <c r="H23" s="77"/>
      <c r="I23" s="78"/>
      <c r="J23" s="74"/>
      <c r="K23" s="75"/>
      <c r="L23" s="76"/>
      <c r="M23" s="79"/>
      <c r="N23" s="80"/>
      <c r="O23" s="78"/>
      <c r="P23" s="74"/>
      <c r="Q23" s="75"/>
      <c r="R23" s="76"/>
      <c r="S23" s="77"/>
      <c r="T23" s="78"/>
      <c r="U23" s="74"/>
      <c r="V23" s="75"/>
      <c r="W23" s="76"/>
      <c r="X23" s="79"/>
      <c r="Y23" s="80"/>
      <c r="Z23" s="78"/>
      <c r="AA23" s="74"/>
      <c r="AB23" s="75"/>
      <c r="AC23" s="76"/>
      <c r="AD23" s="77"/>
      <c r="AE23" s="78"/>
      <c r="AF23" s="74"/>
      <c r="AG23" s="75"/>
      <c r="AH23" s="76"/>
      <c r="AI23" s="79"/>
      <c r="AJ23" s="80"/>
      <c r="AK23" s="78"/>
      <c r="AL23" s="74"/>
      <c r="AM23" s="75"/>
      <c r="AN23" s="76"/>
      <c r="AO23" s="77"/>
      <c r="AP23" s="78"/>
      <c r="AQ23" s="74"/>
      <c r="AR23" s="75"/>
      <c r="AS23" s="76"/>
      <c r="AT23" s="79"/>
      <c r="AU23" s="80"/>
    </row>
    <row r="24" customFormat="false" ht="12.75" hidden="false" customHeight="false" outlineLevel="0" collapsed="false">
      <c r="A24" s="71"/>
      <c r="B24" s="72"/>
      <c r="C24" s="73" t="s">
        <v>45</v>
      </c>
      <c r="D24" s="81"/>
      <c r="E24" s="74"/>
      <c r="F24" s="75"/>
      <c r="G24" s="76"/>
      <c r="H24" s="77"/>
      <c r="I24" s="76"/>
      <c r="J24" s="74"/>
      <c r="K24" s="75"/>
      <c r="L24" s="76"/>
      <c r="M24" s="79"/>
      <c r="N24" s="80"/>
      <c r="O24" s="81"/>
      <c r="P24" s="74"/>
      <c r="Q24" s="75"/>
      <c r="R24" s="76"/>
      <c r="S24" s="77"/>
      <c r="T24" s="76"/>
      <c r="U24" s="74"/>
      <c r="V24" s="75"/>
      <c r="W24" s="76"/>
      <c r="X24" s="79"/>
      <c r="Y24" s="80"/>
      <c r="Z24" s="81"/>
      <c r="AA24" s="74"/>
      <c r="AB24" s="75"/>
      <c r="AC24" s="76"/>
      <c r="AD24" s="77"/>
      <c r="AE24" s="76"/>
      <c r="AF24" s="74"/>
      <c r="AG24" s="75"/>
      <c r="AH24" s="76"/>
      <c r="AI24" s="79"/>
      <c r="AJ24" s="80"/>
      <c r="AK24" s="81"/>
      <c r="AL24" s="74"/>
      <c r="AM24" s="75"/>
      <c r="AN24" s="76"/>
      <c r="AO24" s="77"/>
      <c r="AP24" s="76"/>
      <c r="AQ24" s="74"/>
      <c r="AR24" s="75"/>
      <c r="AS24" s="76"/>
      <c r="AT24" s="79"/>
      <c r="AU24" s="80"/>
    </row>
    <row r="25" customFormat="false" ht="12.75" hidden="false" customHeight="false" outlineLevel="0" collapsed="false">
      <c r="A25" s="82" t="n">
        <v>7</v>
      </c>
      <c r="B25" s="104" t="s">
        <v>46</v>
      </c>
      <c r="C25" s="84" t="s">
        <v>47</v>
      </c>
      <c r="D25" s="92"/>
      <c r="E25" s="85"/>
      <c r="F25" s="86"/>
      <c r="G25" s="87"/>
      <c r="H25" s="88"/>
      <c r="I25" s="87"/>
      <c r="J25" s="85"/>
      <c r="K25" s="86"/>
      <c r="L25" s="87"/>
      <c r="M25" s="90"/>
      <c r="N25" s="91"/>
      <c r="O25" s="89"/>
      <c r="P25" s="85"/>
      <c r="Q25" s="86"/>
      <c r="R25" s="87"/>
      <c r="S25" s="88"/>
      <c r="T25" s="87"/>
      <c r="U25" s="85"/>
      <c r="V25" s="86"/>
      <c r="W25" s="87"/>
      <c r="X25" s="90"/>
      <c r="Y25" s="91"/>
      <c r="Z25" s="89"/>
      <c r="AA25" s="85"/>
      <c r="AB25" s="86"/>
      <c r="AC25" s="87"/>
      <c r="AD25" s="88"/>
      <c r="AE25" s="87"/>
      <c r="AF25" s="85"/>
      <c r="AG25" s="86"/>
      <c r="AH25" s="87"/>
      <c r="AI25" s="90"/>
      <c r="AJ25" s="91"/>
      <c r="AK25" s="89"/>
      <c r="AL25" s="85"/>
      <c r="AM25" s="86"/>
      <c r="AN25" s="87"/>
      <c r="AO25" s="88"/>
      <c r="AP25" s="87"/>
      <c r="AQ25" s="85"/>
      <c r="AR25" s="86"/>
      <c r="AS25" s="87"/>
      <c r="AT25" s="90"/>
      <c r="AU25" s="91"/>
    </row>
    <row r="26" customFormat="false" ht="12.75" hidden="false" customHeight="false" outlineLevel="0" collapsed="false">
      <c r="A26" s="82" t="n">
        <v>8</v>
      </c>
      <c r="B26" s="83" t="s">
        <v>48</v>
      </c>
      <c r="C26" s="84" t="s">
        <v>49</v>
      </c>
      <c r="D26" s="92"/>
      <c r="E26" s="85"/>
      <c r="F26" s="86"/>
      <c r="G26" s="87"/>
      <c r="H26" s="88"/>
      <c r="I26" s="87"/>
      <c r="J26" s="85"/>
      <c r="K26" s="86"/>
      <c r="L26" s="87"/>
      <c r="M26" s="90"/>
      <c r="N26" s="91"/>
      <c r="O26" s="89"/>
      <c r="P26" s="85"/>
      <c r="Q26" s="86"/>
      <c r="R26" s="87"/>
      <c r="S26" s="88"/>
      <c r="T26" s="87"/>
      <c r="U26" s="85"/>
      <c r="V26" s="86"/>
      <c r="W26" s="87"/>
      <c r="X26" s="90"/>
      <c r="Y26" s="91"/>
      <c r="Z26" s="89"/>
      <c r="AA26" s="85"/>
      <c r="AB26" s="86"/>
      <c r="AC26" s="87"/>
      <c r="AD26" s="88"/>
      <c r="AE26" s="87"/>
      <c r="AF26" s="85"/>
      <c r="AG26" s="86"/>
      <c r="AH26" s="87"/>
      <c r="AI26" s="90"/>
      <c r="AJ26" s="91"/>
      <c r="AK26" s="89"/>
      <c r="AL26" s="85"/>
      <c r="AM26" s="86"/>
      <c r="AN26" s="87"/>
      <c r="AO26" s="88"/>
      <c r="AP26" s="87"/>
      <c r="AQ26" s="85"/>
      <c r="AR26" s="86"/>
      <c r="AS26" s="87"/>
      <c r="AT26" s="90"/>
      <c r="AU26" s="91"/>
    </row>
    <row r="27" customFormat="false" ht="12.75" hidden="false" customHeight="false" outlineLevel="0" collapsed="false">
      <c r="A27" s="93" t="n">
        <v>9</v>
      </c>
      <c r="B27" s="94" t="s">
        <v>40</v>
      </c>
      <c r="C27" s="95" t="s">
        <v>50</v>
      </c>
      <c r="D27" s="102"/>
      <c r="E27" s="96"/>
      <c r="F27" s="50"/>
      <c r="G27" s="97"/>
      <c r="H27" s="98"/>
      <c r="I27" s="97"/>
      <c r="J27" s="96"/>
      <c r="K27" s="50"/>
      <c r="L27" s="97"/>
      <c r="M27" s="100"/>
      <c r="N27" s="101"/>
      <c r="O27" s="99" t="n">
        <v>1</v>
      </c>
      <c r="P27" s="96" t="n">
        <v>2</v>
      </c>
      <c r="Q27" s="50"/>
      <c r="R27" s="97" t="n">
        <v>10</v>
      </c>
      <c r="S27" s="98"/>
      <c r="T27" s="97"/>
      <c r="U27" s="96"/>
      <c r="V27" s="50"/>
      <c r="W27" s="97"/>
      <c r="X27" s="100"/>
      <c r="Y27" s="101"/>
      <c r="Z27" s="99" t="n">
        <v>1</v>
      </c>
      <c r="AA27" s="96" t="n">
        <v>1</v>
      </c>
      <c r="AB27" s="50"/>
      <c r="AC27" s="97" t="n">
        <v>15</v>
      </c>
      <c r="AD27" s="98"/>
      <c r="AE27" s="97"/>
      <c r="AF27" s="96"/>
      <c r="AG27" s="50"/>
      <c r="AH27" s="97"/>
      <c r="AI27" s="100"/>
      <c r="AJ27" s="101"/>
      <c r="AK27" s="99"/>
      <c r="AL27" s="96"/>
      <c r="AM27" s="50"/>
      <c r="AN27" s="97"/>
      <c r="AO27" s="98"/>
      <c r="AP27" s="97"/>
      <c r="AQ27" s="96"/>
      <c r="AR27" s="50"/>
      <c r="AS27" s="97"/>
      <c r="AT27" s="100"/>
      <c r="AU27" s="101"/>
    </row>
    <row r="28" customFormat="false" ht="12.75" hidden="false" customHeight="false" outlineLevel="0" collapsed="false">
      <c r="A28" s="82" t="n">
        <v>10</v>
      </c>
      <c r="B28" s="83" t="s">
        <v>51</v>
      </c>
      <c r="C28" s="84" t="s">
        <v>52</v>
      </c>
      <c r="D28" s="92"/>
      <c r="E28" s="85"/>
      <c r="F28" s="86"/>
      <c r="G28" s="87"/>
      <c r="H28" s="88"/>
      <c r="I28" s="87"/>
      <c r="J28" s="85"/>
      <c r="K28" s="86"/>
      <c r="L28" s="87"/>
      <c r="M28" s="90"/>
      <c r="N28" s="91"/>
      <c r="O28" s="89"/>
      <c r="P28" s="85"/>
      <c r="Q28" s="86"/>
      <c r="R28" s="87"/>
      <c r="S28" s="88"/>
      <c r="T28" s="87"/>
      <c r="U28" s="85"/>
      <c r="V28" s="86"/>
      <c r="W28" s="87"/>
      <c r="X28" s="90"/>
      <c r="Y28" s="91"/>
      <c r="Z28" s="89"/>
      <c r="AA28" s="85"/>
      <c r="AB28" s="86"/>
      <c r="AC28" s="87"/>
      <c r="AD28" s="88"/>
      <c r="AE28" s="87"/>
      <c r="AF28" s="85"/>
      <c r="AG28" s="86"/>
      <c r="AH28" s="87"/>
      <c r="AI28" s="90"/>
      <c r="AJ28" s="91"/>
      <c r="AK28" s="89"/>
      <c r="AL28" s="85"/>
      <c r="AM28" s="86"/>
      <c r="AN28" s="87"/>
      <c r="AO28" s="88"/>
      <c r="AP28" s="87"/>
      <c r="AQ28" s="85"/>
      <c r="AR28" s="86"/>
      <c r="AS28" s="87"/>
      <c r="AT28" s="90"/>
      <c r="AU28" s="91"/>
    </row>
    <row r="29" customFormat="false" ht="12.75" hidden="false" customHeight="false" outlineLevel="0" collapsed="false">
      <c r="A29" s="71" t="n">
        <v>11</v>
      </c>
      <c r="B29" s="103" t="s">
        <v>53</v>
      </c>
      <c r="C29" s="73" t="s">
        <v>54</v>
      </c>
      <c r="D29" s="81"/>
      <c r="E29" s="74"/>
      <c r="F29" s="75"/>
      <c r="G29" s="76"/>
      <c r="H29" s="77"/>
      <c r="I29" s="76"/>
      <c r="J29" s="74"/>
      <c r="K29" s="75"/>
      <c r="L29" s="76"/>
      <c r="M29" s="79"/>
      <c r="N29" s="80"/>
      <c r="O29" s="78"/>
      <c r="P29" s="74"/>
      <c r="Q29" s="75"/>
      <c r="R29" s="76"/>
      <c r="S29" s="77"/>
      <c r="T29" s="76"/>
      <c r="U29" s="74"/>
      <c r="V29" s="75"/>
      <c r="W29" s="76"/>
      <c r="X29" s="79"/>
      <c r="Y29" s="80"/>
      <c r="Z29" s="78"/>
      <c r="AA29" s="74"/>
      <c r="AB29" s="75"/>
      <c r="AC29" s="76"/>
      <c r="AD29" s="77"/>
      <c r="AE29" s="76"/>
      <c r="AF29" s="74"/>
      <c r="AG29" s="75"/>
      <c r="AH29" s="76"/>
      <c r="AI29" s="79"/>
      <c r="AJ29" s="80"/>
      <c r="AK29" s="78"/>
      <c r="AL29" s="74"/>
      <c r="AM29" s="75"/>
      <c r="AN29" s="76"/>
      <c r="AO29" s="77"/>
      <c r="AP29" s="76"/>
      <c r="AQ29" s="74"/>
      <c r="AR29" s="75"/>
      <c r="AS29" s="76"/>
      <c r="AT29" s="79"/>
      <c r="AU29" s="80"/>
    </row>
    <row r="30" customFormat="false" ht="12.75" hidden="false" customHeight="false" outlineLevel="0" collapsed="false">
      <c r="A30" s="93" t="n">
        <v>12</v>
      </c>
      <c r="B30" s="94" t="s">
        <v>55</v>
      </c>
      <c r="C30" s="95" t="s">
        <v>56</v>
      </c>
      <c r="D30" s="102"/>
      <c r="E30" s="96"/>
      <c r="F30" s="50"/>
      <c r="G30" s="97"/>
      <c r="H30" s="98"/>
      <c r="I30" s="97"/>
      <c r="J30" s="96"/>
      <c r="K30" s="50"/>
      <c r="L30" s="97"/>
      <c r="M30" s="100"/>
      <c r="N30" s="101"/>
      <c r="O30" s="99" t="n">
        <v>1</v>
      </c>
      <c r="P30" s="96" t="n">
        <v>1</v>
      </c>
      <c r="Q30" s="50" t="n">
        <v>1</v>
      </c>
      <c r="R30" s="97" t="n">
        <v>15</v>
      </c>
      <c r="S30" s="98" t="n">
        <v>15</v>
      </c>
      <c r="T30" s="97"/>
      <c r="U30" s="96"/>
      <c r="V30" s="50"/>
      <c r="W30" s="97"/>
      <c r="X30" s="100"/>
      <c r="Y30" s="101"/>
      <c r="Z30" s="99" t="n">
        <v>1</v>
      </c>
      <c r="AA30" s="96" t="n">
        <v>2</v>
      </c>
      <c r="AB30" s="50" t="n">
        <v>1</v>
      </c>
      <c r="AC30" s="97" t="n">
        <v>10</v>
      </c>
      <c r="AD30" s="98" t="n">
        <v>15</v>
      </c>
      <c r="AE30" s="97"/>
      <c r="AF30" s="96"/>
      <c r="AG30" s="50"/>
      <c r="AH30" s="97"/>
      <c r="AI30" s="100"/>
      <c r="AJ30" s="101"/>
      <c r="AK30" s="99"/>
      <c r="AL30" s="96"/>
      <c r="AM30" s="50"/>
      <c r="AN30" s="97"/>
      <c r="AO30" s="98"/>
      <c r="AP30" s="97"/>
      <c r="AQ30" s="96"/>
      <c r="AR30" s="50"/>
      <c r="AS30" s="97"/>
      <c r="AT30" s="100"/>
      <c r="AU30" s="101"/>
    </row>
    <row r="31" customFormat="false" ht="12.75" hidden="false" customHeight="false" outlineLevel="0" collapsed="false">
      <c r="A31" s="93"/>
      <c r="B31" s="94"/>
      <c r="C31" s="95"/>
      <c r="D31" s="102"/>
      <c r="E31" s="96"/>
      <c r="F31" s="50"/>
      <c r="G31" s="97"/>
      <c r="H31" s="98"/>
      <c r="I31" s="97"/>
      <c r="J31" s="96"/>
      <c r="K31" s="50"/>
      <c r="L31" s="97"/>
      <c r="M31" s="100"/>
      <c r="N31" s="101"/>
      <c r="O31" s="99"/>
      <c r="P31" s="96"/>
      <c r="Q31" s="50"/>
      <c r="R31" s="97"/>
      <c r="S31" s="98"/>
      <c r="T31" s="97"/>
      <c r="U31" s="96"/>
      <c r="V31" s="50"/>
      <c r="W31" s="97"/>
      <c r="X31" s="100"/>
      <c r="Y31" s="101"/>
      <c r="Z31" s="99"/>
      <c r="AA31" s="96"/>
      <c r="AB31" s="50"/>
      <c r="AC31" s="97"/>
      <c r="AD31" s="98"/>
      <c r="AE31" s="97"/>
      <c r="AF31" s="96"/>
      <c r="AG31" s="50"/>
      <c r="AH31" s="97"/>
      <c r="AI31" s="100"/>
      <c r="AJ31" s="101"/>
      <c r="AK31" s="99"/>
      <c r="AL31" s="96"/>
      <c r="AM31" s="50"/>
      <c r="AN31" s="97"/>
      <c r="AO31" s="98"/>
      <c r="AP31" s="97"/>
      <c r="AQ31" s="96"/>
      <c r="AR31" s="50"/>
      <c r="AS31" s="97"/>
      <c r="AT31" s="100"/>
      <c r="AU31" s="101"/>
    </row>
    <row r="32" customFormat="false" ht="12.75" hidden="false" customHeight="false" outlineLevel="0" collapsed="false">
      <c r="A32" s="71" t="n">
        <v>12</v>
      </c>
      <c r="B32" s="103" t="s">
        <v>57</v>
      </c>
      <c r="C32" s="73" t="s">
        <v>58</v>
      </c>
      <c r="D32" s="81"/>
      <c r="E32" s="74"/>
      <c r="F32" s="75"/>
      <c r="G32" s="76"/>
      <c r="H32" s="77"/>
      <c r="I32" s="76"/>
      <c r="J32" s="74"/>
      <c r="K32" s="75"/>
      <c r="L32" s="76"/>
      <c r="M32" s="79"/>
      <c r="N32" s="80"/>
      <c r="O32" s="78"/>
      <c r="P32" s="74"/>
      <c r="Q32" s="75"/>
      <c r="R32" s="76"/>
      <c r="S32" s="77"/>
      <c r="T32" s="76"/>
      <c r="U32" s="74"/>
      <c r="V32" s="75"/>
      <c r="W32" s="76"/>
      <c r="X32" s="79"/>
      <c r="Y32" s="80"/>
      <c r="Z32" s="78"/>
      <c r="AA32" s="74"/>
      <c r="AB32" s="75"/>
      <c r="AC32" s="76"/>
      <c r="AD32" s="77"/>
      <c r="AE32" s="76"/>
      <c r="AF32" s="74"/>
      <c r="AG32" s="75"/>
      <c r="AH32" s="76"/>
      <c r="AI32" s="79"/>
      <c r="AJ32" s="80"/>
      <c r="AK32" s="78"/>
      <c r="AL32" s="74"/>
      <c r="AM32" s="75"/>
      <c r="AN32" s="76"/>
      <c r="AO32" s="77"/>
      <c r="AP32" s="76"/>
      <c r="AQ32" s="74"/>
      <c r="AR32" s="75"/>
      <c r="AS32" s="76"/>
      <c r="AT32" s="79"/>
      <c r="AU32" s="80"/>
    </row>
    <row r="33" customFormat="false" ht="12.75" hidden="false" customHeight="false" outlineLevel="0" collapsed="false">
      <c r="A33" s="82" t="n">
        <v>14</v>
      </c>
      <c r="B33" s="83" t="s">
        <v>46</v>
      </c>
      <c r="C33" s="84" t="s">
        <v>59</v>
      </c>
      <c r="D33" s="92"/>
      <c r="E33" s="85"/>
      <c r="F33" s="86"/>
      <c r="G33" s="87"/>
      <c r="H33" s="88"/>
      <c r="I33" s="87"/>
      <c r="J33" s="85"/>
      <c r="K33" s="86"/>
      <c r="L33" s="87"/>
      <c r="M33" s="90"/>
      <c r="N33" s="91"/>
      <c r="O33" s="89"/>
      <c r="P33" s="85"/>
      <c r="Q33" s="86"/>
      <c r="R33" s="87"/>
      <c r="S33" s="88"/>
      <c r="T33" s="87"/>
      <c r="U33" s="85"/>
      <c r="V33" s="86"/>
      <c r="W33" s="87"/>
      <c r="X33" s="90"/>
      <c r="Y33" s="91"/>
      <c r="Z33" s="89"/>
      <c r="AA33" s="85"/>
      <c r="AB33" s="86"/>
      <c r="AC33" s="87"/>
      <c r="AD33" s="88"/>
      <c r="AE33" s="87"/>
      <c r="AF33" s="85"/>
      <c r="AG33" s="86"/>
      <c r="AH33" s="87"/>
      <c r="AI33" s="90"/>
      <c r="AJ33" s="91"/>
      <c r="AK33" s="89"/>
      <c r="AL33" s="85"/>
      <c r="AM33" s="86"/>
      <c r="AN33" s="87"/>
      <c r="AO33" s="88"/>
      <c r="AP33" s="87"/>
      <c r="AQ33" s="85"/>
      <c r="AR33" s="86"/>
      <c r="AS33" s="87"/>
      <c r="AT33" s="90"/>
      <c r="AU33" s="91"/>
    </row>
    <row r="34" customFormat="false" ht="12.75" hidden="false" customHeight="false" outlineLevel="0" collapsed="false">
      <c r="A34" s="93" t="n">
        <v>15</v>
      </c>
      <c r="B34" s="94" t="s">
        <v>40</v>
      </c>
      <c r="C34" s="95" t="s">
        <v>60</v>
      </c>
      <c r="D34" s="102" t="n">
        <v>1</v>
      </c>
      <c r="E34" s="96" t="n">
        <v>3</v>
      </c>
      <c r="F34" s="50"/>
      <c r="G34" s="97" t="n">
        <v>6</v>
      </c>
      <c r="H34" s="98"/>
      <c r="I34" s="97"/>
      <c r="J34" s="96"/>
      <c r="K34" s="50"/>
      <c r="L34" s="97"/>
      <c r="M34" s="100"/>
      <c r="N34" s="101"/>
      <c r="O34" s="99" t="n">
        <v>1</v>
      </c>
      <c r="P34" s="96" t="n">
        <v>1</v>
      </c>
      <c r="Q34" s="50"/>
      <c r="R34" s="97" t="n">
        <v>15</v>
      </c>
      <c r="S34" s="98"/>
      <c r="T34" s="97" t="n">
        <v>1</v>
      </c>
      <c r="U34" s="96"/>
      <c r="V34" s="50"/>
      <c r="W34" s="97" t="n">
        <v>15</v>
      </c>
      <c r="X34" s="100"/>
      <c r="Y34" s="101"/>
      <c r="Z34" s="99" t="n">
        <v>1</v>
      </c>
      <c r="AA34" s="96" t="n">
        <v>2</v>
      </c>
      <c r="AB34" s="50"/>
      <c r="AC34" s="97" t="n">
        <v>10</v>
      </c>
      <c r="AD34" s="98"/>
      <c r="AE34" s="97" t="n">
        <v>3</v>
      </c>
      <c r="AF34" s="96"/>
      <c r="AG34" s="50"/>
      <c r="AH34" s="97" t="n">
        <v>6</v>
      </c>
      <c r="AI34" s="100"/>
      <c r="AJ34" s="101"/>
      <c r="AK34" s="99" t="n">
        <v>0</v>
      </c>
      <c r="AL34" s="96"/>
      <c r="AM34" s="50"/>
      <c r="AN34" s="97"/>
      <c r="AO34" s="98"/>
      <c r="AP34" s="97"/>
      <c r="AQ34" s="96"/>
      <c r="AR34" s="50"/>
      <c r="AS34" s="97"/>
      <c r="AT34" s="100"/>
      <c r="AU34" s="101"/>
    </row>
    <row r="35" customFormat="false" ht="12.75" hidden="false" customHeight="false" outlineLevel="0" collapsed="false">
      <c r="A35" s="71" t="n">
        <v>16</v>
      </c>
      <c r="B35" s="103" t="s">
        <v>53</v>
      </c>
      <c r="C35" s="73" t="s">
        <v>61</v>
      </c>
      <c r="D35" s="81" t="n">
        <v>0</v>
      </c>
      <c r="E35" s="74"/>
      <c r="F35" s="75"/>
      <c r="G35" s="76"/>
      <c r="H35" s="77"/>
      <c r="I35" s="76"/>
      <c r="J35" s="74"/>
      <c r="K35" s="75"/>
      <c r="L35" s="76"/>
      <c r="M35" s="79"/>
      <c r="N35" s="80"/>
      <c r="O35" s="78" t="n">
        <v>0</v>
      </c>
      <c r="P35" s="74"/>
      <c r="Q35" s="75"/>
      <c r="R35" s="76"/>
      <c r="S35" s="77"/>
      <c r="T35" s="76"/>
      <c r="U35" s="74"/>
      <c r="V35" s="75"/>
      <c r="W35" s="76"/>
      <c r="X35" s="79"/>
      <c r="Y35" s="80"/>
      <c r="Z35" s="78" t="n">
        <v>0</v>
      </c>
      <c r="AA35" s="74"/>
      <c r="AB35" s="75"/>
      <c r="AC35" s="76"/>
      <c r="AD35" s="77"/>
      <c r="AE35" s="76"/>
      <c r="AF35" s="74"/>
      <c r="AG35" s="75"/>
      <c r="AH35" s="76"/>
      <c r="AI35" s="79"/>
      <c r="AJ35" s="80"/>
      <c r="AK35" s="78" t="n">
        <v>0</v>
      </c>
      <c r="AL35" s="74"/>
      <c r="AM35" s="75"/>
      <c r="AN35" s="76"/>
      <c r="AO35" s="77"/>
      <c r="AP35" s="76"/>
      <c r="AQ35" s="74"/>
      <c r="AR35" s="75"/>
      <c r="AS35" s="76"/>
      <c r="AT35" s="79"/>
      <c r="AU35" s="80"/>
    </row>
    <row r="36" customFormat="false" ht="12.75" hidden="false" customHeight="false" outlineLevel="0" collapsed="false">
      <c r="A36" s="93" t="n">
        <v>17</v>
      </c>
      <c r="B36" s="94" t="s">
        <v>55</v>
      </c>
      <c r="C36" s="95" t="s">
        <v>62</v>
      </c>
      <c r="D36" s="102" t="n">
        <v>1</v>
      </c>
      <c r="E36" s="96"/>
      <c r="F36" s="50"/>
      <c r="G36" s="97"/>
      <c r="H36" s="98"/>
      <c r="I36" s="97"/>
      <c r="J36" s="96"/>
      <c r="K36" s="50"/>
      <c r="L36" s="97"/>
      <c r="M36" s="100"/>
      <c r="N36" s="101"/>
      <c r="O36" s="99" t="n">
        <v>1</v>
      </c>
      <c r="P36" s="96" t="n">
        <v>3</v>
      </c>
      <c r="Q36" s="50"/>
      <c r="R36" s="97" t="n">
        <v>6</v>
      </c>
      <c r="S36" s="98"/>
      <c r="T36" s="97" t="n">
        <v>1</v>
      </c>
      <c r="U36" s="96"/>
      <c r="V36" s="50"/>
      <c r="W36" s="97" t="n">
        <v>15</v>
      </c>
      <c r="X36" s="100"/>
      <c r="Y36" s="101"/>
      <c r="Z36" s="99" t="n">
        <v>1</v>
      </c>
      <c r="AA36" s="96" t="n">
        <v>2</v>
      </c>
      <c r="AB36" s="50"/>
      <c r="AC36" s="97" t="n">
        <v>10</v>
      </c>
      <c r="AD36" s="98"/>
      <c r="AE36" s="97"/>
      <c r="AF36" s="96"/>
      <c r="AG36" s="50"/>
      <c r="AH36" s="97"/>
      <c r="AI36" s="100"/>
      <c r="AJ36" s="101"/>
      <c r="AK36" s="99" t="n">
        <v>0</v>
      </c>
      <c r="AL36" s="96"/>
      <c r="AM36" s="50"/>
      <c r="AN36" s="97"/>
      <c r="AO36" s="98"/>
      <c r="AP36" s="97"/>
      <c r="AQ36" s="96"/>
      <c r="AR36" s="50"/>
      <c r="AS36" s="97"/>
      <c r="AT36" s="100"/>
      <c r="AU36" s="101"/>
    </row>
    <row r="37" customFormat="false" ht="12.75" hidden="false" customHeight="false" outlineLevel="0" collapsed="false">
      <c r="A37" s="105"/>
      <c r="B37" s="94"/>
      <c r="C37" s="95" t="s">
        <v>63</v>
      </c>
      <c r="D37" s="106"/>
      <c r="E37" s="107"/>
      <c r="F37" s="108"/>
      <c r="G37" s="109"/>
      <c r="H37" s="110"/>
      <c r="I37" s="109"/>
      <c r="J37" s="107"/>
      <c r="K37" s="108"/>
      <c r="L37" s="109"/>
      <c r="M37" s="111"/>
      <c r="N37" s="112"/>
      <c r="O37" s="113"/>
      <c r="P37" s="107"/>
      <c r="Q37" s="108"/>
      <c r="R37" s="109"/>
      <c r="S37" s="110"/>
      <c r="T37" s="109"/>
      <c r="U37" s="107"/>
      <c r="V37" s="108"/>
      <c r="W37" s="109"/>
      <c r="X37" s="111"/>
      <c r="Y37" s="112"/>
      <c r="Z37" s="113"/>
      <c r="AA37" s="107" t="n">
        <v>2</v>
      </c>
      <c r="AB37" s="108"/>
      <c r="AC37" s="109" t="n">
        <v>10</v>
      </c>
      <c r="AD37" s="110"/>
      <c r="AE37" s="114"/>
      <c r="AF37" s="115"/>
      <c r="AG37" s="116"/>
      <c r="AH37" s="109"/>
      <c r="AI37" s="111"/>
      <c r="AJ37" s="112"/>
      <c r="AK37" s="113"/>
      <c r="AL37" s="107"/>
      <c r="AM37" s="108"/>
      <c r="AN37" s="109"/>
      <c r="AO37" s="110"/>
      <c r="AP37" s="109"/>
      <c r="AQ37" s="107"/>
      <c r="AR37" s="108"/>
      <c r="AS37" s="109"/>
      <c r="AT37" s="111"/>
      <c r="AU37" s="112"/>
    </row>
    <row r="38" customFormat="false" ht="12.75" hidden="false" customHeight="false" outlineLevel="0" collapsed="false">
      <c r="A38" s="117" t="n">
        <v>18</v>
      </c>
      <c r="B38" s="83" t="s">
        <v>64</v>
      </c>
      <c r="C38" s="84" t="s">
        <v>65</v>
      </c>
      <c r="D38" s="92" t="n">
        <v>0</v>
      </c>
      <c r="E38" s="92"/>
      <c r="F38" s="118"/>
      <c r="G38" s="89"/>
      <c r="H38" s="119"/>
      <c r="I38" s="89"/>
      <c r="J38" s="92"/>
      <c r="K38" s="118"/>
      <c r="L38" s="89"/>
      <c r="M38" s="120"/>
      <c r="N38" s="121"/>
      <c r="O38" s="89" t="n">
        <v>1</v>
      </c>
      <c r="P38" s="92" t="n">
        <v>2</v>
      </c>
      <c r="Q38" s="118"/>
      <c r="R38" s="89" t="n">
        <v>25</v>
      </c>
      <c r="S38" s="119"/>
      <c r="T38" s="89" t="n">
        <v>2</v>
      </c>
      <c r="U38" s="92"/>
      <c r="V38" s="118"/>
      <c r="W38" s="89" t="n">
        <v>25</v>
      </c>
      <c r="X38" s="120"/>
      <c r="Y38" s="121"/>
      <c r="Z38" s="89" t="n">
        <v>1</v>
      </c>
      <c r="AA38" s="92"/>
      <c r="AB38" s="118"/>
      <c r="AC38" s="89"/>
      <c r="AD38" s="119"/>
      <c r="AE38" s="68" t="n">
        <v>3</v>
      </c>
      <c r="AF38" s="63"/>
      <c r="AG38" s="122"/>
      <c r="AH38" s="89" t="n">
        <v>20</v>
      </c>
      <c r="AI38" s="120"/>
      <c r="AJ38" s="121"/>
      <c r="AK38" s="89" t="n">
        <v>0</v>
      </c>
      <c r="AL38" s="92"/>
      <c r="AM38" s="118"/>
      <c r="AN38" s="89"/>
      <c r="AO38" s="119"/>
      <c r="AP38" s="89"/>
      <c r="AQ38" s="92"/>
      <c r="AR38" s="118"/>
      <c r="AS38" s="89"/>
      <c r="AT38" s="120"/>
      <c r="AU38" s="121"/>
    </row>
    <row r="39" customFormat="false" ht="12.75" hidden="false" customHeight="false" outlineLevel="0" collapsed="false">
      <c r="A39" s="105" t="n">
        <v>19</v>
      </c>
      <c r="B39" s="94" t="s">
        <v>66</v>
      </c>
      <c r="C39" s="95" t="s">
        <v>67</v>
      </c>
      <c r="D39" s="106" t="n">
        <v>1</v>
      </c>
      <c r="E39" s="107"/>
      <c r="F39" s="108"/>
      <c r="G39" s="109"/>
      <c r="H39" s="110"/>
      <c r="I39" s="109"/>
      <c r="J39" s="107"/>
      <c r="K39" s="108"/>
      <c r="L39" s="109"/>
      <c r="M39" s="111"/>
      <c r="N39" s="112"/>
      <c r="O39" s="113" t="n">
        <v>1</v>
      </c>
      <c r="P39" s="107" t="n">
        <v>2</v>
      </c>
      <c r="Q39" s="108"/>
      <c r="R39" s="109" t="n">
        <v>10</v>
      </c>
      <c r="S39" s="110"/>
      <c r="T39" s="109" t="n">
        <v>1</v>
      </c>
      <c r="U39" s="107"/>
      <c r="V39" s="108"/>
      <c r="W39" s="109" t="n">
        <v>15</v>
      </c>
      <c r="X39" s="111"/>
      <c r="Y39" s="112"/>
      <c r="Z39" s="113" t="n">
        <v>1</v>
      </c>
      <c r="AA39" s="107" t="n">
        <v>1</v>
      </c>
      <c r="AB39" s="108"/>
      <c r="AC39" s="109" t="n">
        <v>15</v>
      </c>
      <c r="AD39" s="110"/>
      <c r="AE39" s="109" t="n">
        <v>2</v>
      </c>
      <c r="AF39" s="107"/>
      <c r="AG39" s="108"/>
      <c r="AH39" s="109" t="n">
        <v>10</v>
      </c>
      <c r="AI39" s="111"/>
      <c r="AJ39" s="112"/>
      <c r="AK39" s="113"/>
      <c r="AL39" s="107"/>
      <c r="AM39" s="108"/>
      <c r="AN39" s="109"/>
      <c r="AO39" s="110"/>
      <c r="AP39" s="109"/>
      <c r="AQ39" s="107"/>
      <c r="AR39" s="108"/>
      <c r="AS39" s="109"/>
      <c r="AT39" s="111"/>
      <c r="AU39" s="112"/>
    </row>
    <row r="40" customFormat="false" ht="12.75" hidden="false" customHeight="false" outlineLevel="0" collapsed="false">
      <c r="A40" s="123" t="n">
        <v>20</v>
      </c>
      <c r="B40" s="124" t="s">
        <v>55</v>
      </c>
      <c r="C40" s="125" t="s">
        <v>68</v>
      </c>
      <c r="D40" s="102" t="n">
        <v>1</v>
      </c>
      <c r="E40" s="102"/>
      <c r="F40" s="126"/>
      <c r="G40" s="99"/>
      <c r="H40" s="127"/>
      <c r="I40" s="99"/>
      <c r="J40" s="102"/>
      <c r="K40" s="126"/>
      <c r="L40" s="99"/>
      <c r="M40" s="128"/>
      <c r="N40" s="129"/>
      <c r="O40" s="99" t="n">
        <v>1</v>
      </c>
      <c r="P40" s="102" t="n">
        <v>3</v>
      </c>
      <c r="Q40" s="126" t="n">
        <v>1</v>
      </c>
      <c r="R40" s="99" t="n">
        <v>6</v>
      </c>
      <c r="S40" s="127" t="n">
        <v>15</v>
      </c>
      <c r="T40" s="99" t="n">
        <v>1</v>
      </c>
      <c r="U40" s="102"/>
      <c r="V40" s="126"/>
      <c r="W40" s="99" t="n">
        <v>15</v>
      </c>
      <c r="X40" s="128"/>
      <c r="Y40" s="129"/>
      <c r="Z40" s="99" t="n">
        <v>1</v>
      </c>
      <c r="AA40" s="102" t="n">
        <v>2</v>
      </c>
      <c r="AB40" s="126" t="n">
        <v>1</v>
      </c>
      <c r="AC40" s="99" t="n">
        <v>10</v>
      </c>
      <c r="AD40" s="127" t="n">
        <v>15</v>
      </c>
      <c r="AE40" s="99" t="n">
        <v>2</v>
      </c>
      <c r="AF40" s="102"/>
      <c r="AG40" s="126"/>
      <c r="AH40" s="99" t="n">
        <v>10</v>
      </c>
      <c r="AI40" s="128"/>
      <c r="AJ40" s="129"/>
      <c r="AK40" s="99" t="n">
        <v>1</v>
      </c>
      <c r="AL40" s="102"/>
      <c r="AM40" s="126"/>
      <c r="AN40" s="99"/>
      <c r="AO40" s="127"/>
      <c r="AP40" s="99"/>
      <c r="AQ40" s="102"/>
      <c r="AR40" s="126"/>
      <c r="AS40" s="99"/>
      <c r="AT40" s="128"/>
      <c r="AU40" s="129"/>
    </row>
    <row r="41" customFormat="false" ht="12.75" hidden="false" customHeight="false" outlineLevel="0" collapsed="false">
      <c r="A41" s="130"/>
      <c r="B41" s="131"/>
      <c r="C41" s="95" t="s">
        <v>63</v>
      </c>
      <c r="D41" s="132"/>
      <c r="E41" s="133"/>
      <c r="F41" s="134"/>
      <c r="G41" s="135"/>
      <c r="H41" s="136"/>
      <c r="I41" s="135"/>
      <c r="J41" s="133"/>
      <c r="K41" s="134"/>
      <c r="L41" s="135"/>
      <c r="M41" s="137"/>
      <c r="N41" s="138"/>
      <c r="O41" s="139"/>
      <c r="P41" s="133" t="n">
        <v>1</v>
      </c>
      <c r="Q41" s="134" t="n">
        <v>1</v>
      </c>
      <c r="R41" s="135" t="n">
        <v>15</v>
      </c>
      <c r="S41" s="136" t="n">
        <v>15</v>
      </c>
      <c r="T41" s="135" t="n">
        <v>2</v>
      </c>
      <c r="U41" s="133"/>
      <c r="V41" s="134"/>
      <c r="W41" s="135" t="n">
        <v>10</v>
      </c>
      <c r="X41" s="137"/>
      <c r="Y41" s="138"/>
      <c r="Z41" s="139"/>
      <c r="AA41" s="133"/>
      <c r="AB41" s="134" t="n">
        <v>1</v>
      </c>
      <c r="AC41" s="135"/>
      <c r="AD41" s="136" t="n">
        <v>15</v>
      </c>
      <c r="AE41" s="135"/>
      <c r="AF41" s="133"/>
      <c r="AG41" s="134"/>
      <c r="AH41" s="135"/>
      <c r="AI41" s="137"/>
      <c r="AJ41" s="138"/>
      <c r="AK41" s="139"/>
      <c r="AL41" s="133"/>
      <c r="AM41" s="134"/>
      <c r="AN41" s="135"/>
      <c r="AO41" s="136"/>
      <c r="AP41" s="135"/>
      <c r="AQ41" s="133"/>
      <c r="AR41" s="134"/>
      <c r="AS41" s="135"/>
      <c r="AT41" s="137"/>
      <c r="AU41" s="138"/>
    </row>
    <row r="42" customFormat="false" ht="12.75" hidden="false" customHeight="false" outlineLevel="0" collapsed="false">
      <c r="A42" s="140" t="n">
        <v>21</v>
      </c>
      <c r="B42" s="141" t="s">
        <v>34</v>
      </c>
      <c r="C42" s="142" t="s">
        <v>69</v>
      </c>
      <c r="D42" s="143" t="n">
        <v>0</v>
      </c>
      <c r="E42" s="144"/>
      <c r="F42" s="145"/>
      <c r="G42" s="146"/>
      <c r="H42" s="147"/>
      <c r="I42" s="146"/>
      <c r="J42" s="144"/>
      <c r="K42" s="145"/>
      <c r="L42" s="146"/>
      <c r="M42" s="148"/>
      <c r="N42" s="149"/>
      <c r="O42" s="150" t="n">
        <v>1</v>
      </c>
      <c r="P42" s="144"/>
      <c r="Q42" s="145"/>
      <c r="R42" s="146"/>
      <c r="S42" s="147"/>
      <c r="T42" s="146"/>
      <c r="U42" s="144"/>
      <c r="V42" s="145"/>
      <c r="W42" s="146"/>
      <c r="X42" s="148"/>
      <c r="Y42" s="149"/>
      <c r="Z42" s="150" t="n">
        <v>1</v>
      </c>
      <c r="AA42" s="144"/>
      <c r="AB42" s="145"/>
      <c r="AC42" s="146"/>
      <c r="AD42" s="147"/>
      <c r="AE42" s="146"/>
      <c r="AF42" s="144"/>
      <c r="AG42" s="145"/>
      <c r="AH42" s="146"/>
      <c r="AI42" s="148"/>
      <c r="AJ42" s="149"/>
      <c r="AK42" s="150" t="n">
        <v>0</v>
      </c>
      <c r="AL42" s="144"/>
      <c r="AM42" s="145"/>
      <c r="AN42" s="146"/>
      <c r="AO42" s="147"/>
      <c r="AP42" s="146"/>
      <c r="AQ42" s="144"/>
      <c r="AR42" s="145"/>
      <c r="AS42" s="146"/>
      <c r="AT42" s="148"/>
      <c r="AU42" s="121"/>
    </row>
    <row r="43" customFormat="false" ht="12.75" hidden="false" customHeight="false" outlineLevel="0" collapsed="false">
      <c r="A43" s="154" t="n">
        <v>22</v>
      </c>
      <c r="B43" s="152" t="s">
        <v>55</v>
      </c>
      <c r="C43" s="153" t="s">
        <v>70</v>
      </c>
      <c r="D43" s="102" t="n">
        <v>0</v>
      </c>
      <c r="E43" s="102"/>
      <c r="F43" s="126"/>
      <c r="G43" s="99"/>
      <c r="H43" s="127"/>
      <c r="I43" s="99"/>
      <c r="J43" s="102"/>
      <c r="K43" s="126"/>
      <c r="L43" s="99"/>
      <c r="M43" s="128"/>
      <c r="N43" s="129"/>
      <c r="O43" s="99" t="n">
        <v>1</v>
      </c>
      <c r="P43" s="102" t="n">
        <v>1</v>
      </c>
      <c r="Q43" s="126"/>
      <c r="R43" s="99" t="n">
        <v>15</v>
      </c>
      <c r="S43" s="127"/>
      <c r="T43" s="99" t="n">
        <v>1</v>
      </c>
      <c r="U43" s="102"/>
      <c r="V43" s="126" t="n">
        <v>1</v>
      </c>
      <c r="W43" s="99" t="n">
        <v>15</v>
      </c>
      <c r="X43" s="128"/>
      <c r="Y43" s="129" t="n">
        <v>15</v>
      </c>
      <c r="Z43" s="99" t="s">
        <v>92</v>
      </c>
      <c r="AA43" s="102"/>
      <c r="AB43" s="126"/>
      <c r="AC43" s="99"/>
      <c r="AD43" s="127"/>
      <c r="AE43" s="99"/>
      <c r="AF43" s="102"/>
      <c r="AG43" s="126"/>
      <c r="AH43" s="99"/>
      <c r="AI43" s="128"/>
      <c r="AJ43" s="129"/>
      <c r="AK43" s="99" t="n">
        <v>0</v>
      </c>
      <c r="AL43" s="102"/>
      <c r="AM43" s="126"/>
      <c r="AN43" s="99"/>
      <c r="AO43" s="127"/>
      <c r="AP43" s="99"/>
      <c r="AQ43" s="102"/>
      <c r="AR43" s="126"/>
      <c r="AS43" s="99"/>
      <c r="AT43" s="128"/>
      <c r="AU43" s="112"/>
    </row>
    <row r="44" customFormat="false" ht="12.75" hidden="false" customHeight="false" outlineLevel="0" collapsed="false">
      <c r="A44" s="154"/>
      <c r="B44" s="177"/>
      <c r="C44" s="95" t="s">
        <v>63</v>
      </c>
      <c r="D44" s="102"/>
      <c r="E44" s="102"/>
      <c r="F44" s="126"/>
      <c r="G44" s="99"/>
      <c r="H44" s="127"/>
      <c r="I44" s="99"/>
      <c r="J44" s="102"/>
      <c r="K44" s="126"/>
      <c r="L44" s="99"/>
      <c r="M44" s="128"/>
      <c r="N44" s="129"/>
      <c r="O44" s="99"/>
      <c r="P44" s="102"/>
      <c r="Q44" s="126"/>
      <c r="R44" s="99"/>
      <c r="S44" s="127"/>
      <c r="T44" s="99" t="n">
        <v>2</v>
      </c>
      <c r="U44" s="102"/>
      <c r="V44" s="126"/>
      <c r="W44" s="99" t="n">
        <v>10</v>
      </c>
      <c r="X44" s="128"/>
      <c r="Y44" s="129"/>
      <c r="Z44" s="99"/>
      <c r="AA44" s="102"/>
      <c r="AB44" s="126"/>
      <c r="AC44" s="99"/>
      <c r="AD44" s="127"/>
      <c r="AE44" s="99"/>
      <c r="AF44" s="102"/>
      <c r="AG44" s="126"/>
      <c r="AH44" s="99"/>
      <c r="AI44" s="128"/>
      <c r="AJ44" s="129"/>
      <c r="AK44" s="99"/>
      <c r="AL44" s="102"/>
      <c r="AM44" s="126"/>
      <c r="AN44" s="99"/>
      <c r="AO44" s="127"/>
      <c r="AP44" s="99"/>
      <c r="AQ44" s="102"/>
      <c r="AR44" s="126"/>
      <c r="AS44" s="99"/>
      <c r="AT44" s="128"/>
      <c r="AU44" s="129"/>
    </row>
    <row r="45" customFormat="false" ht="12.75" hidden="false" customHeight="false" outlineLevel="0" collapsed="false">
      <c r="A45" s="105"/>
      <c r="B45" s="177"/>
      <c r="C45" s="178"/>
      <c r="D45" s="106"/>
      <c r="E45" s="107"/>
      <c r="F45" s="108"/>
      <c r="G45" s="109"/>
      <c r="H45" s="110"/>
      <c r="I45" s="109"/>
      <c r="J45" s="107"/>
      <c r="K45" s="108"/>
      <c r="L45" s="109"/>
      <c r="M45" s="111"/>
      <c r="N45" s="112"/>
      <c r="O45" s="113"/>
      <c r="P45" s="107"/>
      <c r="Q45" s="108"/>
      <c r="R45" s="109"/>
      <c r="S45" s="110"/>
      <c r="T45" s="109"/>
      <c r="U45" s="107"/>
      <c r="V45" s="108"/>
      <c r="W45" s="109"/>
      <c r="X45" s="111"/>
      <c r="Y45" s="112"/>
      <c r="Z45" s="113"/>
      <c r="AA45" s="107"/>
      <c r="AB45" s="108"/>
      <c r="AC45" s="109"/>
      <c r="AD45" s="110"/>
      <c r="AE45" s="109"/>
      <c r="AF45" s="107"/>
      <c r="AG45" s="108"/>
      <c r="AH45" s="109"/>
      <c r="AI45" s="111"/>
      <c r="AJ45" s="112"/>
      <c r="AK45" s="113"/>
      <c r="AL45" s="107"/>
      <c r="AM45" s="108"/>
      <c r="AN45" s="109"/>
      <c r="AO45" s="110"/>
      <c r="AP45" s="109"/>
      <c r="AQ45" s="107"/>
      <c r="AR45" s="108"/>
      <c r="AS45" s="109"/>
      <c r="AT45" s="111"/>
      <c r="AU45" s="112"/>
    </row>
    <row r="46" customFormat="false" ht="12.75" hidden="false" customHeight="false" outlineLevel="0" collapsed="false">
      <c r="A46" s="154"/>
      <c r="B46" s="177"/>
      <c r="C46" s="178"/>
      <c r="D46" s="102"/>
      <c r="E46" s="102"/>
      <c r="F46" s="126"/>
      <c r="G46" s="99"/>
      <c r="H46" s="127"/>
      <c r="I46" s="99"/>
      <c r="J46" s="102"/>
      <c r="K46" s="126"/>
      <c r="L46" s="99"/>
      <c r="M46" s="128"/>
      <c r="N46" s="129"/>
      <c r="O46" s="99"/>
      <c r="P46" s="102"/>
      <c r="Q46" s="126"/>
      <c r="R46" s="99"/>
      <c r="S46" s="127"/>
      <c r="T46" s="99"/>
      <c r="U46" s="102"/>
      <c r="V46" s="126"/>
      <c r="W46" s="99"/>
      <c r="X46" s="128"/>
      <c r="Y46" s="129"/>
      <c r="Z46" s="99"/>
      <c r="AA46" s="102"/>
      <c r="AB46" s="126"/>
      <c r="AC46" s="99"/>
      <c r="AD46" s="127"/>
      <c r="AE46" s="99"/>
      <c r="AF46" s="102"/>
      <c r="AG46" s="126"/>
      <c r="AH46" s="99"/>
      <c r="AI46" s="128"/>
      <c r="AJ46" s="129"/>
      <c r="AK46" s="99"/>
      <c r="AL46" s="102"/>
      <c r="AM46" s="126"/>
      <c r="AN46" s="99"/>
      <c r="AO46" s="127"/>
      <c r="AP46" s="99"/>
      <c r="AQ46" s="102"/>
      <c r="AR46" s="126"/>
      <c r="AS46" s="99"/>
      <c r="AT46" s="128"/>
      <c r="AU46" s="129"/>
    </row>
    <row r="47" customFormat="false" ht="12.75" hidden="false" customHeight="false" outlineLevel="0" collapsed="false">
      <c r="A47" s="105"/>
      <c r="B47" s="177"/>
      <c r="C47" s="178"/>
      <c r="D47" s="106"/>
      <c r="E47" s="107"/>
      <c r="F47" s="108"/>
      <c r="G47" s="109"/>
      <c r="H47" s="110"/>
      <c r="I47" s="109"/>
      <c r="J47" s="107"/>
      <c r="K47" s="108"/>
      <c r="L47" s="109"/>
      <c r="M47" s="111"/>
      <c r="N47" s="112"/>
      <c r="O47" s="113"/>
      <c r="P47" s="107"/>
      <c r="Q47" s="108"/>
      <c r="R47" s="109"/>
      <c r="S47" s="110"/>
      <c r="T47" s="109"/>
      <c r="U47" s="107"/>
      <c r="V47" s="108"/>
      <c r="W47" s="109"/>
      <c r="X47" s="111"/>
      <c r="Y47" s="112"/>
      <c r="Z47" s="113"/>
      <c r="AA47" s="107"/>
      <c r="AB47" s="108"/>
      <c r="AC47" s="109"/>
      <c r="AD47" s="110"/>
      <c r="AE47" s="109"/>
      <c r="AF47" s="107"/>
      <c r="AG47" s="108"/>
      <c r="AH47" s="109"/>
      <c r="AI47" s="111"/>
      <c r="AJ47" s="112"/>
      <c r="AK47" s="113"/>
      <c r="AL47" s="107"/>
      <c r="AM47" s="108"/>
      <c r="AN47" s="109"/>
      <c r="AO47" s="110"/>
      <c r="AP47" s="109"/>
      <c r="AQ47" s="107"/>
      <c r="AR47" s="108"/>
      <c r="AS47" s="109"/>
      <c r="AT47" s="111"/>
      <c r="AU47" s="112"/>
    </row>
    <row r="48" customFormat="false" ht="12.75" hidden="false" customHeight="false" outlineLevel="0" collapsed="false">
      <c r="A48" s="155"/>
      <c r="B48" s="177"/>
      <c r="C48" s="178"/>
      <c r="D48" s="102"/>
      <c r="E48" s="102"/>
      <c r="F48" s="126"/>
      <c r="G48" s="99"/>
      <c r="H48" s="127"/>
      <c r="I48" s="99"/>
      <c r="J48" s="102"/>
      <c r="K48" s="126"/>
      <c r="L48" s="99"/>
      <c r="M48" s="128"/>
      <c r="N48" s="129"/>
      <c r="O48" s="99"/>
      <c r="P48" s="102"/>
      <c r="Q48" s="126"/>
      <c r="R48" s="99"/>
      <c r="S48" s="127"/>
      <c r="T48" s="99"/>
      <c r="U48" s="102"/>
      <c r="V48" s="126"/>
      <c r="W48" s="99"/>
      <c r="X48" s="128"/>
      <c r="Y48" s="129"/>
      <c r="Z48" s="99"/>
      <c r="AA48" s="102"/>
      <c r="AB48" s="126"/>
      <c r="AC48" s="99"/>
      <c r="AD48" s="127"/>
      <c r="AE48" s="99"/>
      <c r="AF48" s="102"/>
      <c r="AG48" s="126"/>
      <c r="AH48" s="99"/>
      <c r="AI48" s="128"/>
      <c r="AJ48" s="129"/>
      <c r="AK48" s="99"/>
      <c r="AL48" s="102"/>
      <c r="AM48" s="126"/>
      <c r="AN48" s="99"/>
      <c r="AO48" s="127"/>
      <c r="AP48" s="99"/>
      <c r="AQ48" s="102"/>
      <c r="AR48" s="126"/>
      <c r="AS48" s="99"/>
      <c r="AT48" s="128"/>
      <c r="AU48" s="129"/>
    </row>
    <row r="49" customFormat="false" ht="12.75" hidden="false" customHeight="false" outlineLevel="0" collapsed="false">
      <c r="A49" s="105"/>
      <c r="B49" s="177"/>
      <c r="C49" s="178"/>
      <c r="D49" s="106"/>
      <c r="E49" s="107"/>
      <c r="F49" s="108"/>
      <c r="G49" s="109"/>
      <c r="H49" s="110"/>
      <c r="I49" s="109"/>
      <c r="J49" s="107"/>
      <c r="K49" s="108"/>
      <c r="L49" s="109"/>
      <c r="M49" s="111"/>
      <c r="N49" s="112"/>
      <c r="O49" s="113"/>
      <c r="P49" s="107"/>
      <c r="Q49" s="108"/>
      <c r="R49" s="109"/>
      <c r="S49" s="110"/>
      <c r="T49" s="109"/>
      <c r="U49" s="107"/>
      <c r="V49" s="108"/>
      <c r="W49" s="109"/>
      <c r="X49" s="111"/>
      <c r="Y49" s="112"/>
      <c r="Z49" s="113"/>
      <c r="AA49" s="107"/>
      <c r="AB49" s="108"/>
      <c r="AC49" s="109"/>
      <c r="AD49" s="110"/>
      <c r="AE49" s="109"/>
      <c r="AF49" s="107"/>
      <c r="AG49" s="108"/>
      <c r="AH49" s="109"/>
      <c r="AI49" s="111"/>
      <c r="AJ49" s="112"/>
      <c r="AK49" s="113"/>
      <c r="AL49" s="107"/>
      <c r="AM49" s="108"/>
      <c r="AN49" s="109"/>
      <c r="AO49" s="110"/>
      <c r="AP49" s="109"/>
      <c r="AQ49" s="107"/>
      <c r="AR49" s="108"/>
      <c r="AS49" s="109"/>
      <c r="AT49" s="111"/>
      <c r="AU49" s="112"/>
    </row>
    <row r="50" customFormat="false" ht="12.75" hidden="false" customHeight="false" outlineLevel="0" collapsed="false">
      <c r="A50" s="155"/>
      <c r="B50" s="177"/>
      <c r="C50" s="178"/>
      <c r="D50" s="102"/>
      <c r="E50" s="102"/>
      <c r="F50" s="126"/>
      <c r="G50" s="99"/>
      <c r="H50" s="127"/>
      <c r="I50" s="99"/>
      <c r="J50" s="102"/>
      <c r="K50" s="126"/>
      <c r="L50" s="99"/>
      <c r="M50" s="128"/>
      <c r="N50" s="129"/>
      <c r="O50" s="99"/>
      <c r="P50" s="102"/>
      <c r="Q50" s="126"/>
      <c r="R50" s="99"/>
      <c r="S50" s="127"/>
      <c r="T50" s="99"/>
      <c r="U50" s="102"/>
      <c r="V50" s="126"/>
      <c r="W50" s="99"/>
      <c r="X50" s="128"/>
      <c r="Y50" s="129"/>
      <c r="Z50" s="99"/>
      <c r="AA50" s="102"/>
      <c r="AB50" s="126"/>
      <c r="AC50" s="99"/>
      <c r="AD50" s="127"/>
      <c r="AE50" s="99"/>
      <c r="AF50" s="102"/>
      <c r="AG50" s="126"/>
      <c r="AH50" s="99"/>
      <c r="AI50" s="128"/>
      <c r="AJ50" s="129"/>
      <c r="AK50" s="99"/>
      <c r="AL50" s="102"/>
      <c r="AM50" s="126"/>
      <c r="AN50" s="99"/>
      <c r="AO50" s="127"/>
      <c r="AP50" s="99"/>
      <c r="AQ50" s="102"/>
      <c r="AR50" s="126"/>
      <c r="AS50" s="99"/>
      <c r="AT50" s="128"/>
      <c r="AU50" s="129"/>
    </row>
    <row r="51" customFormat="false" ht="12.75" hidden="false" customHeight="false" outlineLevel="0" collapsed="false">
      <c r="A51" s="105"/>
      <c r="B51" s="177"/>
      <c r="C51" s="178"/>
      <c r="D51" s="106"/>
      <c r="E51" s="107"/>
      <c r="F51" s="108"/>
      <c r="G51" s="109"/>
      <c r="H51" s="110"/>
      <c r="I51" s="109"/>
      <c r="J51" s="107"/>
      <c r="K51" s="108"/>
      <c r="L51" s="109"/>
      <c r="M51" s="111"/>
      <c r="N51" s="112"/>
      <c r="O51" s="113"/>
      <c r="P51" s="107"/>
      <c r="Q51" s="108"/>
      <c r="R51" s="109"/>
      <c r="S51" s="110"/>
      <c r="T51" s="109"/>
      <c r="U51" s="107"/>
      <c r="V51" s="108"/>
      <c r="W51" s="109"/>
      <c r="X51" s="111"/>
      <c r="Y51" s="112"/>
      <c r="Z51" s="113"/>
      <c r="AA51" s="107"/>
      <c r="AB51" s="108"/>
      <c r="AC51" s="109"/>
      <c r="AD51" s="110"/>
      <c r="AE51" s="109"/>
      <c r="AF51" s="107"/>
      <c r="AG51" s="108"/>
      <c r="AH51" s="109"/>
      <c r="AI51" s="111"/>
      <c r="AJ51" s="112"/>
      <c r="AK51" s="113"/>
      <c r="AL51" s="107"/>
      <c r="AM51" s="108"/>
      <c r="AN51" s="109"/>
      <c r="AO51" s="110"/>
      <c r="AP51" s="109"/>
      <c r="AQ51" s="107"/>
      <c r="AR51" s="108"/>
      <c r="AS51" s="109"/>
      <c r="AT51" s="111"/>
      <c r="AU51" s="112"/>
    </row>
    <row r="52" customFormat="false" ht="12.75" hidden="false" customHeight="false" outlineLevel="0" collapsed="false">
      <c r="A52" s="105"/>
      <c r="B52" s="177"/>
      <c r="C52" s="178"/>
      <c r="D52" s="106"/>
      <c r="E52" s="107"/>
      <c r="F52" s="108"/>
      <c r="G52" s="109"/>
      <c r="H52" s="110"/>
      <c r="I52" s="109"/>
      <c r="J52" s="107"/>
      <c r="K52" s="108"/>
      <c r="L52" s="109"/>
      <c r="M52" s="111"/>
      <c r="N52" s="112"/>
      <c r="O52" s="113"/>
      <c r="P52" s="107"/>
      <c r="Q52" s="108"/>
      <c r="R52" s="109"/>
      <c r="S52" s="110"/>
      <c r="T52" s="109"/>
      <c r="U52" s="107"/>
      <c r="V52" s="108"/>
      <c r="W52" s="109"/>
      <c r="X52" s="111"/>
      <c r="Y52" s="112"/>
      <c r="Z52" s="113"/>
      <c r="AA52" s="107"/>
      <c r="AB52" s="108"/>
      <c r="AC52" s="109"/>
      <c r="AD52" s="110"/>
      <c r="AE52" s="109"/>
      <c r="AF52" s="107"/>
      <c r="AG52" s="108"/>
      <c r="AH52" s="109"/>
      <c r="AI52" s="111"/>
      <c r="AJ52" s="112"/>
      <c r="AK52" s="113"/>
      <c r="AL52" s="107"/>
      <c r="AM52" s="108"/>
      <c r="AN52" s="109"/>
      <c r="AO52" s="110"/>
      <c r="AP52" s="109"/>
      <c r="AQ52" s="107"/>
      <c r="AR52" s="108"/>
      <c r="AS52" s="109"/>
      <c r="AT52" s="111"/>
      <c r="AU52" s="112"/>
    </row>
    <row r="53" customFormat="false" ht="13.5" hidden="false" customHeight="false" outlineLevel="0" collapsed="false">
      <c r="A53" s="158" t="s">
        <v>71</v>
      </c>
      <c r="B53" s="158"/>
      <c r="C53" s="158"/>
      <c r="D53" s="159" t="n">
        <f aca="false">SUM(D17:D52)</f>
        <v>4</v>
      </c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3" t="n">
        <f aca="false">SUM(O17:O52)</f>
        <v>12</v>
      </c>
      <c r="P53" s="164"/>
      <c r="Q53" s="165"/>
      <c r="R53" s="165"/>
      <c r="S53" s="165"/>
      <c r="T53" s="165"/>
      <c r="U53" s="166"/>
      <c r="V53" s="165"/>
      <c r="W53" s="165"/>
      <c r="X53" s="165"/>
      <c r="Y53" s="167"/>
      <c r="Z53" s="165" t="n">
        <f aca="false">SUM(Z17:Z52)</f>
        <v>9</v>
      </c>
      <c r="AA53" s="168"/>
      <c r="AB53" s="165"/>
      <c r="AC53" s="165"/>
      <c r="AD53" s="165"/>
      <c r="AE53" s="165"/>
      <c r="AF53" s="165"/>
      <c r="AG53" s="169"/>
      <c r="AH53" s="169"/>
      <c r="AI53" s="169"/>
      <c r="AJ53" s="170"/>
      <c r="AK53" s="171" t="n">
        <f aca="false">SUM(AK17:AK52)</f>
        <v>1</v>
      </c>
      <c r="AL53" s="172"/>
      <c r="AM53" s="169"/>
      <c r="AN53" s="169"/>
      <c r="AO53" s="169"/>
      <c r="AP53" s="169"/>
      <c r="AQ53" s="169"/>
      <c r="AR53" s="169"/>
      <c r="AS53" s="169"/>
      <c r="AT53" s="169"/>
      <c r="AU53" s="170"/>
    </row>
    <row r="57" customFormat="false" ht="12.75" hidden="false" customHeight="false" outlineLevel="0" collapsed="false">
      <c r="G57" s="183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Chmelik</cp:lastModifiedBy>
  <cp:lastPrinted>2013-12-18T10:15:08Z</cp:lastPrinted>
  <dcterms:modified xsi:type="dcterms:W3CDTF">2018-08-15T07:31:38Z</dcterms:modified>
  <cp:revision>0</cp:revision>
  <dc:subject/>
  <dc:title/>
</cp:coreProperties>
</file>